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勤工助学岗位招聘岗位设置表</t>
    </r>
  </si>
  <si>
    <t xml:space="preserve">序号</t>
  </si>
  <si>
    <t xml:space="preserve">用工部门</t>
  </si>
  <si>
    <t xml:space="preserve">工作内容</t>
  </si>
  <si>
    <t xml:space="preserve">岗位要求</t>
  </si>
  <si>
    <t xml:space="preserve">招聘人数</t>
  </si>
  <si>
    <t xml:space="preserve">财务处</t>
  </si>
  <si>
    <t xml:space="preserve">辅助整理、会计凭证；财务资料的辅助复印、打印；协助财务数据统计、整理、分析和录入；完成交办的其他工作。</t>
  </si>
  <si>
    <r>
      <rPr>
        <sz val="11"/>
        <rFont val="Noto Sans"/>
        <family val="2"/>
      </rPr>
      <t xml:space="preserve">态度端正、认真负责、勤奋踏实，要求是大二用以上年级学生，每周工作时间不低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小时。</t>
    </r>
  </si>
  <si>
    <t xml:space="preserve">后产集团餐饮服务中心</t>
  </si>
  <si>
    <t xml:space="preserve">餐厅保洁、原材料初加工、餐厅管理协助。</t>
  </si>
  <si>
    <t xml:space="preserve">身体健康，服从安排，勤奋踏实，对工作认真负责。</t>
  </si>
  <si>
    <t xml:space="preserve">档案馆</t>
  </si>
  <si>
    <t xml:space="preserve">协助档案馆工作人员整理、查阅档案。</t>
  </si>
  <si>
    <t xml:space="preserve">具备吃苦耐劳的精神、有强烈的责任感和保密意识。在人员来源上，建议从不同学院、不同专业选取，以确保工作时间合理分布。
</t>
  </si>
  <si>
    <t xml:space="preserve">校史馆</t>
  </si>
  <si>
    <t xml:space="preserve">参观接待解说、参与校史相关档案收集整理。</t>
  </si>
  <si>
    <t xml:space="preserve">形象气质较好，口齿清楚，普通话较为标准，能具备外语讲解能力为佳。建议从多个学院选取，确保学生工作时间合理分布。由于解说员培养周期较长（至少一学期以上），因此，要求培养出的解说员能担任一至两个学年的解说。</t>
  </si>
  <si>
    <t xml:space="preserve">发展规划处</t>
  </si>
  <si>
    <r>
      <rPr>
        <sz val="11"/>
        <rFont val="Noto Sans"/>
        <family val="2"/>
      </rPr>
      <t xml:space="preserve">收集、整理相关资料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复印、打印文稿。
</t>
    </r>
  </si>
  <si>
    <r>
      <rPr>
        <sz val="11"/>
        <rFont val="Noto Sans"/>
        <family val="2"/>
      </rPr>
      <t xml:space="preserve">吃苦耐劳，勤奋好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熟练掌握计算机办公系统运用
</t>
    </r>
  </si>
  <si>
    <t xml:space="preserve">国资处</t>
  </si>
  <si>
    <t xml:space="preserve">固定资产、政府采购档案整理；办公室日常事务；房产资料档案整理。
</t>
  </si>
  <si>
    <t xml:space="preserve">时间观念强、有责任心、做事仔细认真</t>
  </si>
  <si>
    <t xml:space="preserve">教务处</t>
  </si>
  <si>
    <t xml:space="preserve">信息录入、电话记录、文件整理、值班、公共卫生等。</t>
  </si>
  <si>
    <t xml:space="preserve">态熟悉基本的计算机操作，勤俭上进好学。</t>
  </si>
  <si>
    <t xml:space="preserve">金融研究院</t>
  </si>
  <si>
    <t xml:space="preserve">报刊收发；办公室日常资料整理；研讨会协助工作。</t>
  </si>
  <si>
    <t xml:space="preserve">认真负责具有良好的沟通能力，熟悉计算机。</t>
  </si>
  <si>
    <t xml:space="preserve">居委会</t>
  </si>
  <si>
    <t xml:space="preserve">协助老师整理台账；协助会做好宣传工作，制作宣传栏和黑板报；协助社区日常工作。 </t>
  </si>
  <si>
    <t xml:space="preserve">能够简单操作电脑办公软件；有一定的文字功底；诚实守信，有责任心。</t>
  </si>
  <si>
    <t xml:space="preserve">科研处</t>
  </si>
  <si>
    <t xml:space="preserve">协助科研处管理人员完成各类材料的整理及归档、成果的查对、校园内材料的报送，同时打扫科研处办公室及会议室的卫生。</t>
  </si>
  <si>
    <t xml:space="preserve">服从安排，服从管理，时间观念强，准时上班，能吃苦耐劳，尽心协助科研处管理人员处理日常事务。</t>
  </si>
  <si>
    <t xml:space="preserve">离退休处</t>
  </si>
  <si>
    <t xml:space="preserve">协助做好离退休人员的服务管理工作，和其它临时性工作。</t>
  </si>
  <si>
    <t xml:space="preserve">工作积极认真，具有服务意识和一定的计算机操作能力，按时到岗。</t>
  </si>
  <si>
    <t xml:space="preserve">马克思主义学院</t>
  </si>
  <si>
    <t xml:space="preserve">学院办公室信件收发、整理；教务科档案整理；资料室资料整理归档。
</t>
  </si>
  <si>
    <t xml:space="preserve">工作态度端正，积极认真；掌握基础的计算机文字录入、操作系统等技能。</t>
  </si>
  <si>
    <t xml:space="preserve">区域发展研究所</t>
  </si>
  <si>
    <t xml:space="preserve">办公室清洁卫生，拿送文件，查资料，档案整理，值班等办公室日常工作。</t>
  </si>
  <si>
    <t xml:space="preserve">有责任心，对工作认真负责</t>
  </si>
  <si>
    <t xml:space="preserve">人事处</t>
  </si>
  <si>
    <t xml:space="preserve">整理人才引进、职称、师资建设、高层次人才、绩效工资等相关材料的整理。
</t>
  </si>
  <si>
    <r>
      <rPr>
        <sz val="11"/>
        <rFont val="Noto Sans"/>
        <family val="2"/>
      </rPr>
      <t xml:space="preserve">品行端正，诚实守信；遵守办公室的管理制度；做事认真细致，吃苦耐劳；熟练使用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等办公软件；
按时到岗，积极主动协助老师完成相关工作。
</t>
    </r>
  </si>
  <si>
    <t xml:space="preserve">实验室教学管理中心</t>
  </si>
  <si>
    <t xml:space="preserve">实验室管理协助工作；晚上自由开放机房值班工作。
</t>
  </si>
  <si>
    <t xml:space="preserve">电脑操作技能较好；工作态度认真，责任心强；活泼开朗，善于沟通，品行端正，吃苦耐劳。
</t>
  </si>
  <si>
    <t xml:space="preserve">体育部</t>
  </si>
  <si>
    <t xml:space="preserve">早操值班；办公室、体测室、健美室、场馆中心卫生保洁、值班。</t>
  </si>
  <si>
    <t xml:space="preserve">工作态度端正、劳动踏实，较好的完成了体育部所安排的各项工作。不怕苦，有一定管理、工作能力，能按时到岗，服从安排。
</t>
  </si>
  <si>
    <t xml:space="preserve">统战部</t>
  </si>
  <si>
    <t xml:space="preserve">民主党派办公室卫生清扫，杂志分发，统战部会议服务及帮助办公室部分事务处理。</t>
  </si>
  <si>
    <t xml:space="preserve">积极认真，有较强的保密意识。</t>
  </si>
  <si>
    <t xml:space="preserve">图书馆</t>
  </si>
  <si>
    <t xml:space="preserve">协助图书分类整理上架；协助期刊现刊整理上下架；合订报刊的分类，报纸的整理上下架，图书借还，清理占座图书、图书分编等工作。 </t>
  </si>
  <si>
    <t xml:space="preserve">工作认真负责，有时间观念。</t>
  </si>
  <si>
    <t xml:space="preserve">校工会</t>
  </si>
  <si>
    <t xml:space="preserve">协助办公室文档整理、输入等事务性工作。</t>
  </si>
  <si>
    <t xml:space="preserve">细心负责，办事勤快，服从工作安排。</t>
  </si>
  <si>
    <t xml:space="preserve">校团委</t>
  </si>
  <si>
    <r>
      <rPr>
        <sz val="11"/>
        <rFont val="Noto Sans"/>
        <family val="2"/>
      </rPr>
      <t xml:space="preserve">校园报刊栏粘贴、 汇新礼堂管理；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基地管理</t>
    </r>
  </si>
  <si>
    <t xml:space="preserve">认真负责，富有责任心，能积极投身于工作中。有一定课余时间，能保证按时参加勤工俭学工作。</t>
  </si>
  <si>
    <t xml:space="preserve">后产集团绿化保洁中心</t>
  </si>
  <si>
    <t xml:space="preserve">辅助苗木管养与校园环境管理工作；检查保洁员保洁情况； 协助楼宇保洁工作；办公室的日常辅助工作。</t>
  </si>
  <si>
    <r>
      <rPr>
        <sz val="11"/>
        <rFont val="Noto Sans"/>
        <family val="2"/>
      </rPr>
      <t xml:space="preserve">吃苦耐劳、工作积极，认真，有责任心。按时按量检查保洁员保洁情况； 办公室岗位要求大二或大三学生，熟悉电脑操作，能熟练的操作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；
</t>
    </r>
  </si>
  <si>
    <t xml:space="preserve">宣传部</t>
  </si>
  <si>
    <t xml:space="preserve">宣传部、党校办公室工作。</t>
  </si>
  <si>
    <t xml:space="preserve">大二或大三学生（男生），学生干部、党员；熟悉办公室工作及电脑操作；有学院办公室或团委、学生会工作经验或班干部优先；勤勉负责，有良好的沟通能力和合作精神</t>
  </si>
  <si>
    <t xml:space="preserve">哲学与伦理研究所</t>
  </si>
  <si>
    <t xml:space="preserve">办公室卫生保洁、值班；办公室资料复印、打印等工作；研究所资料管理。
</t>
  </si>
  <si>
    <r>
      <rPr>
        <sz val="11"/>
        <rFont val="Noto Sans"/>
        <family val="2"/>
      </rPr>
      <t xml:space="preserve">勤奋、吃苦耐劳，熟悉办公软件的应用。每周有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小时以上空闲时间到办公室。</t>
    </r>
  </si>
  <si>
    <t xml:space="preserve">组织部</t>
  </si>
  <si>
    <t xml:space="preserve">协助整理、收发相关材料；协助做好资料文档的整理和收纳；协助办公室日常工作。
</t>
  </si>
  <si>
    <r>
      <rPr>
        <sz val="11"/>
        <rFont val="Noto Sans"/>
        <family val="2"/>
      </rPr>
      <t xml:space="preserve">诚信、踏实、认真、勤劳；会基本的电脑操作；熟练运用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xcel</t>
    </r>
  </si>
  <si>
    <t xml:space="preserve">校办</t>
  </si>
  <si>
    <t xml:space="preserve">学校层面文件的整理归档工作，并在档案管理信息系统录入相关信息。</t>
  </si>
  <si>
    <t xml:space="preserve">态度端正，认真负责，讲文明、懂礼貌，有较强的工作责任意识和团队合作意识，较好地完成了职责内工作。</t>
  </si>
  <si>
    <t xml:space="preserve">国际学生教育管理中心</t>
  </si>
  <si>
    <t xml:space="preserve">协助涵华苑管理员进行宿舍管理及安全维护等。</t>
  </si>
  <si>
    <t xml:space="preserve">遵守国家法律及校纪校规；工作自觉，服从管理和工作安排；坚守工作岗位，有事需请假。
</t>
  </si>
  <si>
    <t xml:space="preserve">招就处</t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毕业生“绿色通道服务窗口”；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招生咨询岗；学生服务大厅场地设备安全和设施维护；大学生创新创业孵化园管理岗位。</t>
    </r>
  </si>
  <si>
    <t xml:space="preserve">主动热情，耐心细致，勤劳朴实，诚实好学。待人接物有礼貌，形象气质较好。能够熟练掌握办公软件的应用以及办公设备的使用方法。</t>
  </si>
  <si>
    <t xml:space="preserve">社会与经济行为研究中心</t>
  </si>
  <si>
    <t xml:space="preserve">打扫办公室卫生、整理文件、做办公室杂务工作</t>
  </si>
  <si>
    <t xml:space="preserve">后产集团设备运行中心</t>
  </si>
  <si>
    <t xml:space="preserve">办公室文秘、外联、教室管理</t>
  </si>
  <si>
    <t xml:space="preserve">电脑操作技能较好；工作态度认真，责任心强；活泼开朗，善于沟通，品行端正，吃苦耐劳。</t>
  </si>
  <si>
    <t xml:space="preserve">综合科</t>
  </si>
  <si>
    <t xml:space="preserve">秋实楼二楼办公室卫生打扫
</t>
  </si>
  <si>
    <t xml:space="preserve">诚信、踏实、认真、勤劳、细心，服从工作安排。</t>
  </si>
  <si>
    <t xml:space="preserve">学生公寓管理中心</t>
  </si>
  <si>
    <t xml:space="preserve">学生信件收发、楼栋值班、协助楼栋管理员完成卫生、安全检查及抄水电表。
</t>
  </si>
  <si>
    <t xml:space="preserve">认真细致、热情、有责任心；吃苦耐劳，工作积极主动；熟悉办公软件； 服从老师安排。
</t>
  </si>
  <si>
    <t xml:space="preserve">总计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62"/>
    <col collapsed="false" customWidth="true" hidden="false" outlineLevel="0" max="3" min="3" style="1" width="48.74"/>
    <col collapsed="false" customWidth="true" hidden="false" outlineLevel="0" max="4" min="4" style="1" width="43.5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7" hidden="false" customHeight="false" outlineLevel="0" collapsed="false">
      <c r="A2" s="3"/>
      <c r="B2" s="4"/>
      <c r="C2" s="3"/>
      <c r="D2" s="3"/>
    </row>
    <row r="3" customFormat="false" ht="33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5" t="s">
        <v>5</v>
      </c>
    </row>
    <row r="4" customFormat="false" ht="40.5" hidden="false" customHeight="true" outlineLevel="0" collapsed="false">
      <c r="A4" s="8" t="n">
        <v>1</v>
      </c>
      <c r="B4" s="9" t="s">
        <v>6</v>
      </c>
      <c r="C4" s="10" t="s">
        <v>7</v>
      </c>
      <c r="D4" s="10" t="s">
        <v>8</v>
      </c>
      <c r="E4" s="8" t="n">
        <v>15</v>
      </c>
    </row>
    <row r="5" customFormat="false" ht="35.1" hidden="false" customHeight="true" outlineLevel="0" collapsed="false">
      <c r="A5" s="8" t="n">
        <v>2</v>
      </c>
      <c r="B5" s="11" t="s">
        <v>9</v>
      </c>
      <c r="C5" s="10" t="s">
        <v>10</v>
      </c>
      <c r="D5" s="10" t="s">
        <v>11</v>
      </c>
      <c r="E5" s="8" t="n">
        <v>30</v>
      </c>
    </row>
    <row r="6" customFormat="false" ht="55.5" hidden="false" customHeight="true" outlineLevel="0" collapsed="false">
      <c r="A6" s="8" t="n">
        <v>3</v>
      </c>
      <c r="B6" s="9" t="s">
        <v>12</v>
      </c>
      <c r="C6" s="10" t="s">
        <v>13</v>
      </c>
      <c r="D6" s="10" t="s">
        <v>14</v>
      </c>
      <c r="E6" s="8" t="n">
        <v>6</v>
      </c>
    </row>
    <row r="7" customFormat="false" ht="83.25" hidden="false" customHeight="true" outlineLevel="0" collapsed="false">
      <c r="A7" s="8" t="n">
        <v>19</v>
      </c>
      <c r="B7" s="9" t="s">
        <v>15</v>
      </c>
      <c r="C7" s="10" t="s">
        <v>16</v>
      </c>
      <c r="D7" s="10" t="s">
        <v>17</v>
      </c>
      <c r="E7" s="8" t="n">
        <v>8</v>
      </c>
    </row>
    <row r="8" customFormat="false" ht="47.25" hidden="false" customHeight="true" outlineLevel="0" collapsed="false">
      <c r="A8" s="8" t="n">
        <v>4</v>
      </c>
      <c r="B8" s="11" t="s">
        <v>18</v>
      </c>
      <c r="C8" s="10" t="s">
        <v>19</v>
      </c>
      <c r="D8" s="10" t="s">
        <v>20</v>
      </c>
      <c r="E8" s="8" t="n">
        <v>3</v>
      </c>
    </row>
    <row r="9" customFormat="false" ht="39" hidden="false" customHeight="true" outlineLevel="0" collapsed="false">
      <c r="A9" s="8" t="n">
        <v>5</v>
      </c>
      <c r="B9" s="9" t="s">
        <v>21</v>
      </c>
      <c r="C9" s="10" t="s">
        <v>22</v>
      </c>
      <c r="D9" s="10" t="s">
        <v>23</v>
      </c>
      <c r="E9" s="8" t="n">
        <v>3</v>
      </c>
    </row>
    <row r="10" customFormat="false" ht="35.1" hidden="false" customHeight="true" outlineLevel="0" collapsed="false">
      <c r="A10" s="8" t="n">
        <v>6</v>
      </c>
      <c r="B10" s="11" t="s">
        <v>24</v>
      </c>
      <c r="C10" s="10" t="s">
        <v>25</v>
      </c>
      <c r="D10" s="10" t="s">
        <v>26</v>
      </c>
      <c r="E10" s="8" t="n">
        <v>17</v>
      </c>
    </row>
    <row r="11" customFormat="false" ht="35.1" hidden="false" customHeight="true" outlineLevel="0" collapsed="false">
      <c r="A11" s="8" t="n">
        <v>7</v>
      </c>
      <c r="B11" s="11" t="s">
        <v>27</v>
      </c>
      <c r="C11" s="10" t="s">
        <v>28</v>
      </c>
      <c r="D11" s="10" t="s">
        <v>29</v>
      </c>
      <c r="E11" s="8" t="n">
        <v>3</v>
      </c>
    </row>
    <row r="12" customFormat="false" ht="35.1" hidden="false" customHeight="true" outlineLevel="0" collapsed="false">
      <c r="A12" s="8" t="n">
        <v>8</v>
      </c>
      <c r="B12" s="11" t="s">
        <v>30</v>
      </c>
      <c r="C12" s="10" t="s">
        <v>31</v>
      </c>
      <c r="D12" s="10" t="s">
        <v>32</v>
      </c>
      <c r="E12" s="8" t="n">
        <v>8</v>
      </c>
    </row>
    <row r="13" customFormat="false" ht="46.5" hidden="false" customHeight="true" outlineLevel="0" collapsed="false">
      <c r="A13" s="8" t="n">
        <v>9</v>
      </c>
      <c r="B13" s="11" t="s">
        <v>33</v>
      </c>
      <c r="C13" s="10" t="s">
        <v>34</v>
      </c>
      <c r="D13" s="10" t="s">
        <v>35</v>
      </c>
      <c r="E13" s="8" t="n">
        <v>4</v>
      </c>
    </row>
    <row r="14" customFormat="false" ht="35.1" hidden="false" customHeight="true" outlineLevel="0" collapsed="false">
      <c r="A14" s="8" t="n">
        <v>10</v>
      </c>
      <c r="B14" s="11" t="s">
        <v>36</v>
      </c>
      <c r="C14" s="10" t="s">
        <v>37</v>
      </c>
      <c r="D14" s="10" t="s">
        <v>38</v>
      </c>
      <c r="E14" s="8" t="n">
        <v>2</v>
      </c>
    </row>
    <row r="15" customFormat="false" ht="44.25" hidden="false" customHeight="true" outlineLevel="0" collapsed="false">
      <c r="A15" s="8" t="n">
        <v>11</v>
      </c>
      <c r="B15" s="11" t="s">
        <v>39</v>
      </c>
      <c r="C15" s="10" t="s">
        <v>40</v>
      </c>
      <c r="D15" s="10" t="s">
        <v>41</v>
      </c>
      <c r="E15" s="8" t="n">
        <v>2</v>
      </c>
    </row>
    <row r="16" customFormat="false" ht="35.1" hidden="false" customHeight="true" outlineLevel="0" collapsed="false">
      <c r="A16" s="8" t="n">
        <v>12</v>
      </c>
      <c r="B16" s="11" t="s">
        <v>42</v>
      </c>
      <c r="C16" s="10" t="s">
        <v>43</v>
      </c>
      <c r="D16" s="10" t="s">
        <v>44</v>
      </c>
      <c r="E16" s="8" t="n">
        <v>2</v>
      </c>
    </row>
    <row r="17" customFormat="false" ht="75.75" hidden="false" customHeight="true" outlineLevel="0" collapsed="false">
      <c r="A17" s="8" t="n">
        <v>13</v>
      </c>
      <c r="B17" s="11" t="s">
        <v>45</v>
      </c>
      <c r="C17" s="10" t="s">
        <v>46</v>
      </c>
      <c r="D17" s="10" t="s">
        <v>47</v>
      </c>
      <c r="E17" s="8" t="n">
        <v>29</v>
      </c>
    </row>
    <row r="18" customFormat="false" ht="62.25" hidden="false" customHeight="true" outlineLevel="0" collapsed="false">
      <c r="A18" s="8" t="n">
        <v>14</v>
      </c>
      <c r="B18" s="11" t="s">
        <v>48</v>
      </c>
      <c r="C18" s="10" t="s">
        <v>49</v>
      </c>
      <c r="D18" s="10" t="s">
        <v>50</v>
      </c>
      <c r="E18" s="8" t="n">
        <v>50</v>
      </c>
    </row>
    <row r="19" customFormat="false" ht="50.25" hidden="false" customHeight="true" outlineLevel="0" collapsed="false">
      <c r="A19" s="8" t="n">
        <v>15</v>
      </c>
      <c r="B19" s="11" t="s">
        <v>51</v>
      </c>
      <c r="C19" s="10" t="s">
        <v>52</v>
      </c>
      <c r="D19" s="10" t="s">
        <v>53</v>
      </c>
      <c r="E19" s="8" t="n">
        <v>45</v>
      </c>
    </row>
    <row r="20" customFormat="false" ht="35.1" hidden="false" customHeight="true" outlineLevel="0" collapsed="false">
      <c r="A20" s="8" t="n">
        <v>16</v>
      </c>
      <c r="B20" s="11" t="s">
        <v>54</v>
      </c>
      <c r="C20" s="10" t="s">
        <v>55</v>
      </c>
      <c r="D20" s="10" t="s">
        <v>56</v>
      </c>
      <c r="E20" s="8" t="n">
        <v>1</v>
      </c>
    </row>
    <row r="21" customFormat="false" ht="51" hidden="false" customHeight="true" outlineLevel="0" collapsed="false">
      <c r="A21" s="8" t="n">
        <v>17</v>
      </c>
      <c r="B21" s="11" t="s">
        <v>57</v>
      </c>
      <c r="C21" s="10" t="s">
        <v>58</v>
      </c>
      <c r="D21" s="10" t="s">
        <v>59</v>
      </c>
      <c r="E21" s="8" t="n">
        <v>70</v>
      </c>
    </row>
    <row r="22" customFormat="false" ht="35.1" hidden="false" customHeight="true" outlineLevel="0" collapsed="false">
      <c r="A22" s="8" t="n">
        <v>18</v>
      </c>
      <c r="B22" s="9" t="s">
        <v>60</v>
      </c>
      <c r="C22" s="10" t="s">
        <v>61</v>
      </c>
      <c r="D22" s="10" t="s">
        <v>62</v>
      </c>
      <c r="E22" s="8" t="n">
        <v>5</v>
      </c>
    </row>
    <row r="23" customFormat="false" ht="52.5" hidden="false" customHeight="true" outlineLevel="0" collapsed="false">
      <c r="A23" s="8" t="n">
        <v>20</v>
      </c>
      <c r="B23" s="9" t="s">
        <v>63</v>
      </c>
      <c r="C23" s="10" t="s">
        <v>64</v>
      </c>
      <c r="D23" s="10" t="s">
        <v>65</v>
      </c>
      <c r="E23" s="8" t="n">
        <v>12</v>
      </c>
    </row>
    <row r="24" customFormat="false" ht="75.75" hidden="false" customHeight="true" outlineLevel="0" collapsed="false">
      <c r="A24" s="8" t="n">
        <v>21</v>
      </c>
      <c r="B24" s="11" t="s">
        <v>66</v>
      </c>
      <c r="C24" s="10" t="s">
        <v>67</v>
      </c>
      <c r="D24" s="10" t="s">
        <v>68</v>
      </c>
      <c r="E24" s="8" t="n">
        <v>27</v>
      </c>
    </row>
    <row r="25" customFormat="false" ht="58.5" hidden="false" customHeight="true" outlineLevel="0" collapsed="false">
      <c r="A25" s="8" t="n">
        <v>22</v>
      </c>
      <c r="B25" s="11" t="s">
        <v>69</v>
      </c>
      <c r="C25" s="10" t="s">
        <v>70</v>
      </c>
      <c r="D25" s="10" t="s">
        <v>71</v>
      </c>
      <c r="E25" s="8" t="n">
        <v>6</v>
      </c>
    </row>
    <row r="26" customFormat="false" ht="40.5" hidden="false" customHeight="true" outlineLevel="0" collapsed="false">
      <c r="A26" s="8" t="n">
        <v>23</v>
      </c>
      <c r="B26" s="11" t="s">
        <v>72</v>
      </c>
      <c r="C26" s="10" t="s">
        <v>73</v>
      </c>
      <c r="D26" s="10" t="s">
        <v>74</v>
      </c>
      <c r="E26" s="8" t="n">
        <v>2</v>
      </c>
    </row>
    <row r="27" customFormat="false" ht="47.25" hidden="false" customHeight="true" outlineLevel="0" collapsed="false">
      <c r="A27" s="8" t="n">
        <v>24</v>
      </c>
      <c r="B27" s="9" t="s">
        <v>75</v>
      </c>
      <c r="C27" s="10" t="s">
        <v>76</v>
      </c>
      <c r="D27" s="10" t="s">
        <v>77</v>
      </c>
      <c r="E27" s="8" t="n">
        <v>6</v>
      </c>
    </row>
    <row r="28" customFormat="false" ht="45" hidden="false" customHeight="true" outlineLevel="0" collapsed="false">
      <c r="A28" s="8" t="n">
        <v>25</v>
      </c>
      <c r="B28" s="9" t="s">
        <v>78</v>
      </c>
      <c r="C28" s="10" t="s">
        <v>79</v>
      </c>
      <c r="D28" s="10" t="s">
        <v>80</v>
      </c>
      <c r="E28" s="8" t="n">
        <v>4</v>
      </c>
    </row>
    <row r="29" customFormat="false" ht="49.5" hidden="false" customHeight="true" outlineLevel="0" collapsed="false">
      <c r="A29" s="8" t="n">
        <v>26</v>
      </c>
      <c r="B29" s="11" t="s">
        <v>81</v>
      </c>
      <c r="C29" s="10" t="s">
        <v>82</v>
      </c>
      <c r="D29" s="10" t="s">
        <v>83</v>
      </c>
      <c r="E29" s="12" t="n">
        <v>2</v>
      </c>
    </row>
    <row r="30" customFormat="false" ht="44.25" hidden="false" customHeight="true" outlineLevel="0" collapsed="false">
      <c r="A30" s="8" t="n">
        <v>27</v>
      </c>
      <c r="B30" s="9" t="s">
        <v>84</v>
      </c>
      <c r="C30" s="13" t="s">
        <v>85</v>
      </c>
      <c r="D30" s="10" t="s">
        <v>86</v>
      </c>
      <c r="E30" s="14" t="n">
        <v>23</v>
      </c>
    </row>
    <row r="31" customFormat="false" ht="35.1" hidden="false" customHeight="true" outlineLevel="0" collapsed="false">
      <c r="A31" s="8" t="n">
        <v>28</v>
      </c>
      <c r="B31" s="11" t="s">
        <v>87</v>
      </c>
      <c r="C31" s="10" t="s">
        <v>88</v>
      </c>
      <c r="D31" s="10" t="s">
        <v>62</v>
      </c>
      <c r="E31" s="14" t="n">
        <v>1</v>
      </c>
    </row>
    <row r="32" customFormat="false" ht="40.5" hidden="false" customHeight="true" outlineLevel="0" collapsed="false">
      <c r="A32" s="14" t="n">
        <v>29</v>
      </c>
      <c r="B32" s="15" t="s">
        <v>89</v>
      </c>
      <c r="C32" s="10" t="s">
        <v>90</v>
      </c>
      <c r="D32" s="10" t="s">
        <v>91</v>
      </c>
      <c r="E32" s="14" t="n">
        <v>2</v>
      </c>
    </row>
    <row r="33" customFormat="false" ht="35.1" hidden="false" customHeight="true" outlineLevel="0" collapsed="false">
      <c r="A33" s="8" t="n">
        <v>30</v>
      </c>
      <c r="B33" s="9" t="s">
        <v>92</v>
      </c>
      <c r="C33" s="10" t="s">
        <v>93</v>
      </c>
      <c r="D33" s="10" t="s">
        <v>94</v>
      </c>
      <c r="E33" s="14" t="n">
        <v>20</v>
      </c>
    </row>
    <row r="34" customFormat="false" ht="47.25" hidden="false" customHeight="true" outlineLevel="0" collapsed="false">
      <c r="A34" s="14" t="n">
        <v>31</v>
      </c>
      <c r="B34" s="11" t="s">
        <v>95</v>
      </c>
      <c r="C34" s="10" t="s">
        <v>96</v>
      </c>
      <c r="D34" s="10" t="s">
        <v>97</v>
      </c>
      <c r="E34" s="14" t="n">
        <v>75</v>
      </c>
      <c r="F34" s="16"/>
    </row>
    <row r="35" customFormat="false" ht="30" hidden="false" customHeight="true" outlineLevel="0" collapsed="false">
      <c r="A35" s="17" t="s">
        <v>98</v>
      </c>
      <c r="B35" s="17"/>
      <c r="C35" s="13"/>
      <c r="D35" s="13"/>
      <c r="E35" s="8" t="n">
        <f aca="false">SUM(E4:E34)</f>
        <v>483</v>
      </c>
      <c r="F35" s="1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</sheetData>
  <mergeCells count="2">
    <mergeCell ref="A1:E1"/>
    <mergeCell ref="A35:B35"/>
  </mergeCells>
  <printOptions headings="false" gridLines="false" gridLinesSet="true" horizontalCentered="false" verticalCentered="false"/>
  <pageMargins left="0.5" right="0.420138888888889" top="0.5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2:32:55Z</dcterms:created>
  <dc:creator>Administrator</dc:creator>
  <dc:description/>
  <dc:language>en-US</dc:language>
  <cp:lastModifiedBy>admin</cp:lastModifiedBy>
  <cp:lastPrinted>2016-09-20T03:00:21Z</cp:lastPrinted>
  <dcterms:modified xsi:type="dcterms:W3CDTF">2016-09-21T08:45:30Z</dcterms:modified>
  <cp:revision>0</cp:revision>
  <dc:subject/>
  <dc:title/>
</cp:coreProperties>
</file>