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3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202">
  <si>
    <r>
      <rPr>
        <b val="true"/>
        <sz val="16"/>
        <rFont val="宋体"/>
        <family val="0"/>
        <charset val="134"/>
      </rPr>
      <t xml:space="preserve">2016-2017</t>
    </r>
    <r>
      <rPr>
        <b val="true"/>
        <sz val="16"/>
        <rFont val="Noto Sans"/>
        <family val="2"/>
      </rPr>
      <t xml:space="preserve">学年勤工助学岗位招聘信息汇总表</t>
    </r>
  </si>
  <si>
    <t xml:space="preserve">序号</t>
  </si>
  <si>
    <t xml:space="preserve">用工部门</t>
  </si>
  <si>
    <t xml:space="preserve">联系方式</t>
  </si>
  <si>
    <t xml:space="preserve">岗位性质</t>
  </si>
  <si>
    <t xml:space="preserve">岗位负责人</t>
  </si>
  <si>
    <t xml:space="preserve">联系电话</t>
  </si>
  <si>
    <t xml:space="preserve">岗位地址</t>
  </si>
  <si>
    <t xml:space="preserve">工作内容</t>
  </si>
  <si>
    <t xml:space="preserve">岗位要求</t>
  </si>
  <si>
    <t xml:space="preserve">岗位招聘人数</t>
  </si>
  <si>
    <t xml:space="preserve">财务处</t>
  </si>
  <si>
    <t xml:space="preserve">财务管理辅助性工作</t>
  </si>
  <si>
    <t xml:space="preserve">李强</t>
  </si>
  <si>
    <t xml:space="preserve">致远楼二楼和卓远楼一楼</t>
  </si>
  <si>
    <t xml:space="preserve">辅助整理、会计凭证；财务资料的辅助复印、打印；协助财务数据统计、整理、分析和录入；完成交办的其他工作。</t>
  </si>
  <si>
    <r>
      <rPr>
        <sz val="10"/>
        <rFont val="Noto Sans"/>
        <family val="2"/>
      </rPr>
      <t xml:space="preserve">态度端正、认真负责、勤奋踏实，要求是大二用以上年级学生，每周工作时间不低于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小时。</t>
    </r>
  </si>
  <si>
    <t xml:space="preserve">后产集团餐饮服务中心</t>
  </si>
  <si>
    <t xml:space="preserve">内务</t>
  </si>
  <si>
    <t xml:space="preserve">翟萍</t>
  </si>
  <si>
    <t xml:space="preserve">学校各餐厅</t>
  </si>
  <si>
    <t xml:space="preserve">餐厅保洁、原材料初加工、餐厅管理协助。</t>
  </si>
  <si>
    <t xml:space="preserve">身体健康，服从安排，勤奋踏实，对工作认真负责。</t>
  </si>
  <si>
    <t xml:space="preserve">档案馆</t>
  </si>
  <si>
    <t xml:space="preserve">65135233  13700684339</t>
  </si>
  <si>
    <t xml:space="preserve">档案管理助理</t>
  </si>
  <si>
    <t xml:space="preserve">李维清</t>
  </si>
  <si>
    <r>
      <rPr>
        <sz val="10"/>
        <rFont val="Noto Sans"/>
        <family val="2"/>
      </rPr>
      <t xml:space="preserve">致远楼</t>
    </r>
    <r>
      <rPr>
        <sz val="10"/>
        <rFont val="宋体"/>
        <family val="0"/>
        <charset val="134"/>
      </rPr>
      <t xml:space="preserve">323</t>
    </r>
  </si>
  <si>
    <t xml:space="preserve">协助档案馆工作人员整理、查阅档案。</t>
  </si>
  <si>
    <t xml:space="preserve">具备吃苦耐劳的精神、有强烈的责任感和保密意识。
在人员来源上，建议从不同学院、不同专业选取，以确保工作时间合理分布。
</t>
  </si>
  <si>
    <t xml:space="preserve">校史馆</t>
  </si>
  <si>
    <t xml:space="preserve">讲解员</t>
  </si>
  <si>
    <t xml:space="preserve">参观接待解说、参与校史相关档案收集整理。</t>
  </si>
  <si>
    <t xml:space="preserve">形象气质较好，口齿清楚，普通话较为标准，能具备外语讲解能力为佳。建议从多个学院选取，确保学生工作时间合理分布。由于解说员培养周期较长（至少一学期以上），因此，要求培养出的解说员能担任一至两个学年的解说。</t>
  </si>
  <si>
    <t xml:space="preserve">发展规划处</t>
  </si>
  <si>
    <t xml:space="preserve">文员岗</t>
  </si>
  <si>
    <t xml:space="preserve">张琦</t>
  </si>
  <si>
    <r>
      <rPr>
        <sz val="10"/>
        <rFont val="Noto Sans"/>
        <family val="2"/>
      </rPr>
      <t xml:space="preserve">致远楼</t>
    </r>
    <r>
      <rPr>
        <sz val="10"/>
        <rFont val="宋体"/>
        <family val="0"/>
        <charset val="134"/>
      </rPr>
      <t xml:space="preserve">113</t>
    </r>
  </si>
  <si>
    <r>
      <rPr>
        <sz val="10"/>
        <rFont val="Noto Sans"/>
        <family val="2"/>
      </rPr>
      <t xml:space="preserve">收集、整理相关资料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复印、打印文稿。
</t>
    </r>
  </si>
  <si>
    <r>
      <rPr>
        <sz val="10"/>
        <rFont val="Noto Sans"/>
        <family val="2"/>
      </rPr>
      <t xml:space="preserve">吃苦耐劳，勤奋好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熟练掌握计算机办公系统运用
</t>
    </r>
  </si>
  <si>
    <t xml:space="preserve">国资处</t>
  </si>
  <si>
    <t xml:space="preserve">固定资产及政府采购档案整理</t>
  </si>
  <si>
    <t xml:space="preserve">郝劲、王信芳</t>
  </si>
  <si>
    <t xml:space="preserve">65023598 65023317</t>
  </si>
  <si>
    <r>
      <rPr>
        <sz val="10"/>
        <rFont val="Noto Sans"/>
        <family val="2"/>
      </rPr>
      <t xml:space="preserve">北院逸夫楼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10</t>
    </r>
  </si>
  <si>
    <t xml:space="preserve">固定资产、政府采购档案整理；办公室日常事务；房产资料档案整理。
</t>
  </si>
  <si>
    <t xml:space="preserve">时间观念强、有责任心、做事仔细认真</t>
  </si>
  <si>
    <t xml:space="preserve">教务处</t>
  </si>
  <si>
    <t xml:space="preserve">65192539  </t>
  </si>
  <si>
    <t xml:space="preserve">行政助理</t>
  </si>
  <si>
    <t xml:space="preserve">朱江</t>
  </si>
  <si>
    <t xml:space="preserve">65192539  13987694456</t>
  </si>
  <si>
    <r>
      <rPr>
        <sz val="10"/>
        <rFont val="Noto Sans"/>
        <family val="2"/>
      </rPr>
      <t xml:space="preserve">致远楼 教务科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、教研科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、实践科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、综合科</t>
    </r>
    <r>
      <rPr>
        <sz val="10"/>
        <rFont val="宋体"/>
        <family val="0"/>
        <charset val="134"/>
      </rPr>
      <t xml:space="preserve">211</t>
    </r>
  </si>
  <si>
    <t xml:space="preserve">信息录入、电话记录、文件整理、值班、公共卫生等。</t>
  </si>
  <si>
    <t xml:space="preserve">态熟悉基本的计算机操作，勤俭上进好学。</t>
  </si>
  <si>
    <t xml:space="preserve">金融研究院</t>
  </si>
  <si>
    <t xml:space="preserve">办公室助理</t>
  </si>
  <si>
    <t xml:space="preserve">李莹</t>
  </si>
  <si>
    <t xml:space="preserve">博远楼</t>
  </si>
  <si>
    <t xml:space="preserve">报刊收发；办公室日常资料整理；研讨会协助工作。</t>
  </si>
  <si>
    <t xml:space="preserve">认真负责具有良好的沟通能力，熟悉计算机。</t>
  </si>
  <si>
    <t xml:space="preserve">居委会</t>
  </si>
  <si>
    <t xml:space="preserve">文员</t>
  </si>
  <si>
    <t xml:space="preserve">熊海红</t>
  </si>
  <si>
    <r>
      <rPr>
        <sz val="10"/>
        <rFont val="Noto Sans"/>
        <family val="2"/>
      </rPr>
      <t xml:space="preserve">毓新楼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室</t>
    </r>
  </si>
  <si>
    <t xml:space="preserve">协助老师整理台账；协助会做好宣传工作，制作宣传栏和黑板报；协助社区日常工作。 </t>
  </si>
  <si>
    <t xml:space="preserve">能够简单操作电脑办公软件；有一定的文字功底；诚实守信，有责任心。</t>
  </si>
  <si>
    <t xml:space="preserve">科研处</t>
  </si>
  <si>
    <t xml:space="preserve">68391896</t>
  </si>
  <si>
    <t xml:space="preserve">孙晓琼</t>
  </si>
  <si>
    <r>
      <rPr>
        <sz val="10"/>
        <rFont val="Noto Sans"/>
        <family val="2"/>
      </rPr>
      <t xml:space="preserve">博远楼</t>
    </r>
    <r>
      <rPr>
        <sz val="10"/>
        <rFont val="宋体"/>
        <family val="0"/>
        <charset val="134"/>
      </rPr>
      <t xml:space="preserve">416</t>
    </r>
  </si>
  <si>
    <t xml:space="preserve">协助科研处管理人员完成各类材料的整理及归档、成果的查对、校园内材料的报送，同时打扫科研处办公室及会议室的卫生。</t>
  </si>
  <si>
    <t xml:space="preserve">服从安排，服从管理，时间观念强，准时上班，能吃苦耐劳，尽心协助科研处管理人员处理日常事务。</t>
  </si>
  <si>
    <t xml:space="preserve">离退休处</t>
  </si>
  <si>
    <t xml:space="preserve">联络员、通信员</t>
  </si>
  <si>
    <t xml:space="preserve">何汝斌</t>
  </si>
  <si>
    <t xml:space="preserve">13678741374</t>
  </si>
  <si>
    <t xml:space="preserve">离退休工作处</t>
  </si>
  <si>
    <t xml:space="preserve">协助做好离退休人员的服务管理工作，和其它临时性工作。</t>
  </si>
  <si>
    <t xml:space="preserve">工作积极认真，具有服务意识和一定的计算机操作能力，按时到岗。</t>
  </si>
  <si>
    <t xml:space="preserve">马克思主义学院</t>
  </si>
  <si>
    <t xml:space="preserve">办公室助理、教务助理</t>
  </si>
  <si>
    <t xml:space="preserve">赵小玎</t>
  </si>
  <si>
    <r>
      <rPr>
        <sz val="10"/>
        <rFont val="Noto Sans"/>
        <family val="2"/>
      </rPr>
      <t xml:space="preserve">博远楼</t>
    </r>
    <r>
      <rPr>
        <sz val="10"/>
        <rFont val="宋体"/>
        <family val="0"/>
        <charset val="134"/>
      </rPr>
      <t xml:space="preserve">113</t>
    </r>
  </si>
  <si>
    <t xml:space="preserve">学院办公室信件收发、整理；教务科档案整理；资料室资料整理归档。
</t>
  </si>
  <si>
    <t xml:space="preserve">工作态度端正，积极认真；掌握基础的计算机文字录入、操作系统等技能。</t>
  </si>
  <si>
    <t xml:space="preserve">区域发展研究所</t>
  </si>
  <si>
    <t xml:space="preserve">65131965   13700620586</t>
  </si>
  <si>
    <t xml:space="preserve">姚永秀</t>
  </si>
  <si>
    <t xml:space="preserve">65114890  18208884963</t>
  </si>
  <si>
    <r>
      <rPr>
        <sz val="10"/>
        <rFont val="Noto Sans"/>
        <family val="2"/>
      </rPr>
      <t xml:space="preserve">博远楼</t>
    </r>
    <r>
      <rPr>
        <sz val="10"/>
        <rFont val="宋体"/>
        <family val="0"/>
        <charset val="134"/>
      </rPr>
      <t xml:space="preserve">501</t>
    </r>
  </si>
  <si>
    <t xml:space="preserve">办公室清洁卫生，拿送文件，查资料，档案整理，值班等办公室日常工作。</t>
  </si>
  <si>
    <t xml:space="preserve">有责任心，对工作认真负责</t>
  </si>
  <si>
    <t xml:space="preserve">人事处</t>
  </si>
  <si>
    <t xml:space="preserve">金芳</t>
  </si>
  <si>
    <r>
      <rPr>
        <sz val="10"/>
        <rFont val="Noto Sans"/>
        <family val="2"/>
      </rPr>
      <t xml:space="preserve">致远楼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7</t>
    </r>
  </si>
  <si>
    <t xml:space="preserve">整理人才引进、职称、师资建设、高层次人才、绩效工资等相关材料的整理。
</t>
  </si>
  <si>
    <r>
      <rPr>
        <sz val="10"/>
        <rFont val="Noto Sans"/>
        <family val="2"/>
      </rPr>
      <t xml:space="preserve">品行端正，诚实守信；遵守办公室的管理制度；做事认真细致，吃苦耐劳；熟练使用</t>
    </r>
    <r>
      <rPr>
        <sz val="10"/>
        <rFont val="宋体"/>
        <family val="0"/>
        <charset val="134"/>
      </rPr>
      <t xml:space="preserve">wor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xcel</t>
    </r>
    <r>
      <rPr>
        <sz val="10"/>
        <rFont val="Noto Sans"/>
        <family val="2"/>
      </rPr>
      <t xml:space="preserve">等办公软件；
按时到岗，积极主动协助老师完成相关工作。
</t>
    </r>
  </si>
  <si>
    <t xml:space="preserve">实验室教学管理中心</t>
  </si>
  <si>
    <t xml:space="preserve">65023058</t>
  </si>
  <si>
    <t xml:space="preserve">实验室、
办公室值班</t>
  </si>
  <si>
    <t xml:space="preserve">张涛</t>
  </si>
  <si>
    <t xml:space="preserve">65111630</t>
  </si>
  <si>
    <t xml:space="preserve">实验楼</t>
  </si>
  <si>
    <t xml:space="preserve">实验室管理协助工作；晚上自由开放机房值班工作。
</t>
  </si>
  <si>
    <t xml:space="preserve">电脑操作技能较好；工作态度认真，责任心强；活泼开朗，善于沟通，品行端正，吃苦耐劳。
</t>
  </si>
  <si>
    <t xml:space="preserve">体育部</t>
  </si>
  <si>
    <t xml:space="preserve">早操打卡、场馆卫生、器械室管理</t>
  </si>
  <si>
    <t xml:space="preserve">刘春辉</t>
  </si>
  <si>
    <t xml:space="preserve">15096602813</t>
  </si>
  <si>
    <t xml:space="preserve">北院、南院体育场馆、南院办公室、体侧室、健美室</t>
  </si>
  <si>
    <t xml:space="preserve">早操值班；办公室、体测室、健美室、场馆中心卫生保洁、值班。</t>
  </si>
  <si>
    <t xml:space="preserve">工作态度端正、劳动踏实，较好的完成了体育部所安排的各项工作。不怕苦，有一定管理、工作能力，能按时到岗，服从安排。
</t>
  </si>
  <si>
    <t xml:space="preserve">统战部</t>
  </si>
  <si>
    <t xml:space="preserve">丹文辉</t>
  </si>
  <si>
    <r>
      <rPr>
        <sz val="10"/>
        <rFont val="Noto Sans"/>
        <family val="2"/>
      </rPr>
      <t xml:space="preserve">致远楼</t>
    </r>
    <r>
      <rPr>
        <sz val="10"/>
        <rFont val="宋体"/>
        <family val="0"/>
        <charset val="134"/>
      </rPr>
      <t xml:space="preserve">605</t>
    </r>
  </si>
  <si>
    <t xml:space="preserve">民主党派办公室卫生清扫，杂志分发，统战部会议服务及帮助办公室部分事务处理。</t>
  </si>
  <si>
    <t xml:space="preserve">积极认真，有较强的保密意识。</t>
  </si>
  <si>
    <t xml:space="preserve">图书馆</t>
  </si>
  <si>
    <t xml:space="preserve">65192467</t>
  </si>
  <si>
    <t xml:space="preserve">图书馆辅助管理员</t>
  </si>
  <si>
    <t xml:space="preserve">陈升华</t>
  </si>
  <si>
    <t xml:space="preserve">协助图书分类整理上架；协助期刊现刊整理上下架；合订报刊的分类，报纸的整理上下架，图书借还，清理占座图书、图书分编等工作。 </t>
  </si>
  <si>
    <t xml:space="preserve">工作认真负责，有时间观念。</t>
  </si>
  <si>
    <t xml:space="preserve">校工会</t>
  </si>
  <si>
    <t xml:space="preserve">办公室工作人员</t>
  </si>
  <si>
    <t xml:space="preserve">李小波</t>
  </si>
  <si>
    <r>
      <rPr>
        <sz val="10"/>
        <rFont val="Noto Sans"/>
        <family val="2"/>
      </rPr>
      <t xml:space="preserve">致远楼</t>
    </r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9</t>
    </r>
  </si>
  <si>
    <t xml:space="preserve">协助办公室文档整理、输入等事务性工作。</t>
  </si>
  <si>
    <t xml:space="preserve">细心负责，办事勤快，服从工作安排。</t>
  </si>
  <si>
    <t xml:space="preserve">校团委</t>
  </si>
  <si>
    <r>
      <rPr>
        <sz val="10"/>
        <rFont val="Noto Sans"/>
        <family val="2"/>
      </rPr>
      <t xml:space="preserve">校园报刊栏粘贴、汇新礼堂管理、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基地管理</t>
    </r>
  </si>
  <si>
    <t xml:space="preserve">章昊添</t>
  </si>
  <si>
    <r>
      <rPr>
        <sz val="10"/>
        <rFont val="Noto Sans"/>
        <family val="2"/>
      </rPr>
      <t xml:space="preserve">南院各处宣传窗、北院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基地</t>
    </r>
  </si>
  <si>
    <r>
      <rPr>
        <sz val="10"/>
        <rFont val="Noto Sans"/>
        <family val="2"/>
      </rPr>
      <t xml:space="preserve">校园报刊栏粘贴、 汇新礼堂管理；</t>
    </r>
    <r>
      <rPr>
        <sz val="10"/>
        <rFont val="宋体"/>
        <family val="0"/>
        <charset val="134"/>
      </rPr>
      <t xml:space="preserve">MM</t>
    </r>
    <r>
      <rPr>
        <sz val="10"/>
        <rFont val="Noto Sans"/>
        <family val="2"/>
      </rPr>
      <t xml:space="preserve">基地管理</t>
    </r>
  </si>
  <si>
    <t xml:space="preserve">认真负责，富有责任心，能积极投身于工作中。有一定课余时间，能保证按时参加勤工俭学工作。</t>
  </si>
  <si>
    <t xml:space="preserve">后产集团绿化保洁中心</t>
  </si>
  <si>
    <t xml:space="preserve">校园苗圃</t>
  </si>
  <si>
    <t xml:space="preserve">张梦琳</t>
  </si>
  <si>
    <t xml:space="preserve">花木管养组
楼宇南苑保洁组
办公室
</t>
  </si>
  <si>
    <t xml:space="preserve">辅助苗木管养与校园环境管理工作；检查保洁员保洁情况； 协助楼宇保洁工作；办公室的日常辅助工作。</t>
  </si>
  <si>
    <r>
      <rPr>
        <sz val="10"/>
        <rFont val="Noto Sans"/>
        <family val="2"/>
      </rPr>
      <t xml:space="preserve">吃苦耐劳、工作积极，认真，有责任心。按时按量检查保洁员保洁情况； 办公室岗位要求大二或大三学生，熟悉电脑操作，能熟练的操作</t>
    </r>
    <r>
      <rPr>
        <sz val="10"/>
        <rFont val="宋体"/>
        <family val="0"/>
        <charset val="134"/>
      </rPr>
      <t xml:space="preserve">office</t>
    </r>
    <r>
      <rPr>
        <sz val="10"/>
        <rFont val="Noto Sans"/>
        <family val="2"/>
      </rPr>
      <t xml:space="preserve">；
</t>
    </r>
  </si>
  <si>
    <t xml:space="preserve">宣传部</t>
  </si>
  <si>
    <t xml:space="preserve">办公室工作</t>
  </si>
  <si>
    <t xml:space="preserve">冯薇</t>
  </si>
  <si>
    <r>
      <rPr>
        <sz val="10"/>
        <rFont val="Noto Sans"/>
        <family val="2"/>
      </rPr>
      <t xml:space="preserve">致远楼</t>
    </r>
    <r>
      <rPr>
        <sz val="10"/>
        <rFont val="宋体"/>
        <family val="0"/>
        <charset val="134"/>
      </rPr>
      <t xml:space="preserve">609</t>
    </r>
  </si>
  <si>
    <t xml:space="preserve">宣传部、党校办公室工作。</t>
  </si>
  <si>
    <t xml:space="preserve">大二或大三学生（男生），学生干部、党员；熟悉办公室工作及电脑操作；有学院办公室或团委、学生会工作经验或班干部优先；勤勉负责，有良好的沟通能力和合作精神</t>
  </si>
  <si>
    <t xml:space="preserve">哲学与伦理研究所</t>
  </si>
  <si>
    <t xml:space="preserve">办公室</t>
  </si>
  <si>
    <t xml:space="preserve">刘啟燕</t>
  </si>
  <si>
    <r>
      <rPr>
        <sz val="10"/>
        <rFont val="Noto Sans"/>
        <family val="2"/>
      </rPr>
      <t xml:space="preserve">成蹊楼</t>
    </r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413</t>
    </r>
  </si>
  <si>
    <t xml:space="preserve">办公室卫生保洁、值班；办公室资料复印、打印等工作；研究所资料管理。
</t>
  </si>
  <si>
    <r>
      <rPr>
        <sz val="10"/>
        <rFont val="Noto Sans"/>
        <family val="2"/>
      </rPr>
      <t xml:space="preserve">勤奋、吃苦耐劳，熟悉办公软件的应用。每周有</t>
    </r>
    <r>
      <rPr>
        <sz val="10"/>
        <rFont val="宋体"/>
        <family val="0"/>
        <charset val="134"/>
      </rPr>
      <t xml:space="preserve">8-10</t>
    </r>
    <r>
      <rPr>
        <sz val="10"/>
        <rFont val="Noto Sans"/>
        <family val="2"/>
      </rPr>
      <t xml:space="preserve">小时以上空闲时间到办公室。</t>
    </r>
  </si>
  <si>
    <t xml:space="preserve">组织部</t>
  </si>
  <si>
    <t xml:space="preserve">勤工助学岗</t>
  </si>
  <si>
    <t xml:space="preserve">赵正勇</t>
  </si>
  <si>
    <r>
      <rPr>
        <sz val="10"/>
        <rFont val="Noto Sans"/>
        <family val="2"/>
      </rPr>
      <t xml:space="preserve">致远楼</t>
    </r>
    <r>
      <rPr>
        <sz val="10"/>
        <rFont val="宋体"/>
        <family val="0"/>
        <charset val="134"/>
      </rPr>
      <t xml:space="preserve">607</t>
    </r>
    <r>
      <rPr>
        <sz val="10"/>
        <rFont val="Noto Sans"/>
        <family val="2"/>
      </rPr>
      <t xml:space="preserve">室</t>
    </r>
  </si>
  <si>
    <t xml:space="preserve">协助整理、收发相关材料；协助做好资料文档的整理和收纳；协助办公室日常工作。
</t>
  </si>
  <si>
    <r>
      <rPr>
        <sz val="10"/>
        <rFont val="Noto Sans"/>
        <family val="2"/>
      </rPr>
      <t xml:space="preserve">诚信、踏实、认真、勤劳
会基本的电脑操作
熟练运用</t>
    </r>
    <r>
      <rPr>
        <sz val="10"/>
        <rFont val="宋体"/>
        <family val="0"/>
        <charset val="134"/>
      </rPr>
      <t xml:space="preserve">word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xcel
</t>
    </r>
  </si>
  <si>
    <t xml:space="preserve">校办</t>
  </si>
  <si>
    <t xml:space="preserve">郭丽仙</t>
  </si>
  <si>
    <r>
      <rPr>
        <sz val="10"/>
        <rFont val="Noto Sans"/>
        <family val="2"/>
      </rPr>
      <t xml:space="preserve">致远楼</t>
    </r>
    <r>
      <rPr>
        <sz val="10"/>
        <rFont val="宋体"/>
        <family val="0"/>
        <charset val="134"/>
      </rPr>
      <t xml:space="preserve">407</t>
    </r>
  </si>
  <si>
    <t xml:space="preserve">学校层面文件的整理归档工作，并在档案管理信息系统录入相关信息。</t>
  </si>
  <si>
    <t xml:space="preserve">态度端正，认真负责，讲文明、懂礼貌，有较强的工作责任意识和团队合作意识，较好地完成了职责内工作。</t>
  </si>
  <si>
    <t xml:space="preserve">国际学生教育管理中心</t>
  </si>
  <si>
    <t xml:space="preserve">宿舍管理辅助人员</t>
  </si>
  <si>
    <t xml:space="preserve">黎云花</t>
  </si>
  <si>
    <t xml:space="preserve">国际学生公寓（涵华苑）</t>
  </si>
  <si>
    <t xml:space="preserve">协助涵华苑管理员进行宿舍管理及安全维护等。</t>
  </si>
  <si>
    <t xml:space="preserve">遵守国家法律及校纪校规；
工作自觉，服从管理和工作安排；坚守工作岗位，有事需请假。
</t>
  </si>
  <si>
    <t xml:space="preserve">招就处</t>
  </si>
  <si>
    <t xml:space="preserve">招生咨询、接待来访考生及家长、办公室日常工作等</t>
  </si>
  <si>
    <t xml:space="preserve">张亮</t>
  </si>
  <si>
    <r>
      <rPr>
        <sz val="10"/>
        <rFont val="Noto Sans"/>
        <family val="2"/>
      </rPr>
      <t xml:space="preserve">秋实楼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、学生服务大厅</t>
    </r>
  </si>
  <si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毕业生“绿色通道服务窗口”；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招生咨询岗；学生服务大厅场地设备安全和设施维护；大学生创新创业孵化园管理岗位。</t>
    </r>
  </si>
  <si>
    <t xml:space="preserve">主动热情，耐心细致，勤劳朴实，诚实好学。待人接物有礼貌，形象气质较好。能够熟练掌握办公软件的应用以及办公设备的使用方法。
</t>
  </si>
  <si>
    <t xml:space="preserve">社会与经济行为研究中心</t>
  </si>
  <si>
    <t xml:space="preserve">13987657146</t>
  </si>
  <si>
    <t xml:space="preserve">陆心愿</t>
  </si>
  <si>
    <r>
      <rPr>
        <sz val="10"/>
        <rFont val="Noto Sans"/>
        <family val="2"/>
      </rPr>
      <t xml:space="preserve">博远楼</t>
    </r>
    <r>
      <rPr>
        <sz val="10"/>
        <rFont val="宋体"/>
        <family val="0"/>
        <charset val="134"/>
      </rPr>
      <t xml:space="preserve">610</t>
    </r>
    <r>
      <rPr>
        <sz val="10"/>
        <rFont val="Noto Sans"/>
        <family val="2"/>
      </rPr>
      <t xml:space="preserve">室</t>
    </r>
  </si>
  <si>
    <t xml:space="preserve">打扫办公室卫生、整理文件、做办公室杂务工作</t>
  </si>
  <si>
    <t xml:space="preserve">后产集团设备运行中心</t>
  </si>
  <si>
    <t xml:space="preserve">65112340  </t>
  </si>
  <si>
    <t xml:space="preserve">乔霞
朱贵生
</t>
  </si>
  <si>
    <t xml:space="preserve">65112340  65023226</t>
  </si>
  <si>
    <t xml:space="preserve">中心办公室和凌云楼教学管理组办公室</t>
  </si>
  <si>
    <t xml:space="preserve">办公室文秘、外联、教室管理</t>
  </si>
  <si>
    <t xml:space="preserve">电脑操作技能较好；工作态度认真，责任心强；活泼开朗，善于沟通，品行端正，吃苦耐劳。</t>
  </si>
  <si>
    <t xml:space="preserve">学生处综合科</t>
  </si>
  <si>
    <t xml:space="preserve">综合科办公室勤工助学岗位</t>
  </si>
  <si>
    <t xml:space="preserve">于浩</t>
  </si>
  <si>
    <r>
      <rPr>
        <sz val="10"/>
        <rFont val="Noto Sans"/>
        <family val="2"/>
      </rPr>
      <t xml:space="preserve">秋实楼 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秋实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楼办公室区卫生打扫
</t>
    </r>
  </si>
  <si>
    <t xml:space="preserve">诚信、踏实、认真、勤劳、细心，服从工作安排。</t>
  </si>
  <si>
    <t xml:space="preserve">学生公寓管理中心</t>
  </si>
  <si>
    <t xml:space="preserve">宿舍楼勤工俭学</t>
  </si>
  <si>
    <t xml:space="preserve">王玉</t>
  </si>
  <si>
    <t xml:space="preserve">各栋学生宿舍</t>
  </si>
  <si>
    <t xml:space="preserve">学生信件收发、楼栋值班、协助楼栋管理员完成卫生、安全检查及抄水电表。
</t>
  </si>
  <si>
    <t xml:space="preserve">认真细致、热情、有责任心；吃苦耐劳，工作积极主动；熟悉办公软件； 服从老师安排。
</t>
  </si>
  <si>
    <t xml:space="preserve">总计（人）</t>
  </si>
</sst>
</file>

<file path=xl/styles.xml><?xml version="1.0" encoding="utf-8"?>
<styleSheet xmlns="http://schemas.openxmlformats.org/spreadsheetml/2006/main">
  <numFmts count="62">
    <numFmt numFmtId="164" formatCode="General"/>
    <numFmt numFmtId="165" formatCode="0%;\(0%\)"/>
    <numFmt numFmtId="166" formatCode="0.0%"/>
    <numFmt numFmtId="167" formatCode="0.00%"/>
    <numFmt numFmtId="168" formatCode="\\#,##0.00;[RED]&quot;\-&quot;#,##0.00"/>
    <numFmt numFmtId="169" formatCode="[$-409]#,##0.00_);[RED]\(#,##0.00\)"/>
    <numFmt numFmtId="170" formatCode="[$-409]#,##0_);[RED]\(#,##0\)"/>
    <numFmt numFmtId="171" formatCode="_-* #,##0.00_-;\-* #,##0.00_-;_-* \-??_-;_-@_-"/>
    <numFmt numFmtId="172" formatCode="_-* #,##0_-;\-* #,##0_-;_-* \-_-;_-@_-"/>
    <numFmt numFmtId="173" formatCode="@"/>
    <numFmt numFmtId="174" formatCode="#,##0;\-#,##0;\-"/>
    <numFmt numFmtId="175" formatCode="\\#,##0;[RED]&quot;\\\\\\\-&quot;#,##0"/>
    <numFmt numFmtId="176" formatCode="_ * #,##0_ ;_ * \-#,##0_ ;_ * \-_ ;_ @_ "/>
    <numFmt numFmtId="177" formatCode="#,##0;\(#,##0\)"/>
    <numFmt numFmtId="178" formatCode="[$-409]#,##0_);\(#,##0\)"/>
    <numFmt numFmtId="179" formatCode="#,##0.0_);\(#,##0.0\)"/>
    <numFmt numFmtId="180" formatCode="[$-409]#,##0.00_);\(#,##0.00\)"/>
    <numFmt numFmtId="181" formatCode="_-\$* #,##0_-;&quot;-$&quot;* #,##0_-;_-\$* \-_-;_-@_-"/>
    <numFmt numFmtId="182" formatCode="\$#,##0_);[RED]&quot;($&quot;#,##0\)"/>
    <numFmt numFmtId="183" formatCode="\$#,##0.00_);&quot;($&quot;#,##0.00\)"/>
    <numFmt numFmtId="184" formatCode="\$#,##0_);&quot;($&quot;#,##0\)"/>
    <numFmt numFmtId="185" formatCode="\$#,##0.00_);&quot;($&quot;#,##0.00\)"/>
    <numFmt numFmtId="186" formatCode="\$#,##0.00;&quot;($&quot;#,##0.00\)"/>
    <numFmt numFmtId="187" formatCode="\\#,##0;&quot;\-&quot;#,##0"/>
    <numFmt numFmtId="188" formatCode="_-&quot;$ &quot;* #,##0.00_-;_-&quot;$ &quot;* #,##0.00\-;_-&quot;$ &quot;* \-??_-;_-@_-"/>
    <numFmt numFmtId="189" formatCode="[$-409]d\-mmm\-yy"/>
    <numFmt numFmtId="190" formatCode="\$#,##0;&quot;($&quot;#,##0\)"/>
    <numFmt numFmtId="191" formatCode="_([$€-2]* #,##0.00_);_([$€-2]* \(#,##0.00\);_([$€-2]* \-??_)"/>
    <numFmt numFmtId="192" formatCode="0.00"/>
    <numFmt numFmtId="193" formatCode="#,##0.00\￥;\-#,##0.00\￥"/>
    <numFmt numFmtId="194" formatCode="_-&quot;$ &quot;* #,##0_-;_-&quot;$ &quot;* #,##0\-;_-&quot;$ &quot;* \-_-;_-@_-"/>
    <numFmt numFmtId="195" formatCode="\$#,##0_);[RED]&quot;($&quot;#,##0\)"/>
    <numFmt numFmtId="196" formatCode="\$#,##0.00_);[RED]&quot;($&quot;#,##0.00\)"/>
    <numFmt numFmtId="197" formatCode="_-* #,##0\￥_-;\-* #,##0\￥_-;_-* &quot;-￥&quot;_-;_-@_-"/>
    <numFmt numFmtId="198" formatCode="&quot;$ &quot;#,##0.00_-;[RED]&quot;$ &quot;#,##0.00\-"/>
    <numFmt numFmtId="199" formatCode="&quot;$ &quot;#,##0_-;[RED]&quot;$ &quot;#,##0\-"/>
    <numFmt numFmtId="200" formatCode="[$-409]m/d/yyyy"/>
    <numFmt numFmtId="201" formatCode="0%"/>
    <numFmt numFmtId="202" formatCode="# ??/??"/>
    <numFmt numFmtId="203" formatCode="\$#,##0;&quot;-$&quot;#,##0"/>
    <numFmt numFmtId="204" formatCode="#,##0.00"/>
    <numFmt numFmtId="205" formatCode="#,##0"/>
    <numFmt numFmtId="206" formatCode="_(* #,##0.0,_);_(* \(#,##0.0,\);_(* \-_);_(@_)"/>
    <numFmt numFmtId="207" formatCode="_-#,##0_-;\(#,##0\);_-&quot;  -&quot;_-;_-@_-"/>
    <numFmt numFmtId="208" formatCode="_-#,##0.00_-;\(#,##0.00\);_-&quot;  -&quot;_-;_-@_-"/>
    <numFmt numFmtId="209" formatCode="mmm/dd/yyyy;_-&quot; N/A&quot;_-;_-&quot; -&quot;_-"/>
    <numFmt numFmtId="210" formatCode="mmm/yyyy;_-&quot; N/A&quot;_-;_-&quot; -&quot;_-"/>
    <numFmt numFmtId="211" formatCode="_-#,##0%_-;\(#,##0%\);_-&quot; -&quot;_-"/>
    <numFmt numFmtId="212" formatCode="_-#,###,_-;\(#,###,\);_-&quot;  -&quot;_-;_-@_-"/>
    <numFmt numFmtId="213" formatCode="_-#,###.00,_-;\(#,###.00,\);_-&quot;  -&quot;_-;_-@_-"/>
    <numFmt numFmtId="214" formatCode="_-#0\.0,_-;\(#0\.0,\);_-&quot;  -&quot;_-;_-@_-"/>
    <numFmt numFmtId="215" formatCode="_-#0\.0000_-;\(#0\.0000\);_-&quot;  -&quot;_-;_-@_-"/>
    <numFmt numFmtId="216" formatCode="_ * #,##0.00_ ;_ * \-#,##0.00_ ;_ * \-??_ ;_ @_ "/>
    <numFmt numFmtId="217" formatCode="0.0"/>
    <numFmt numFmtId="218" formatCode="_(\$* #,##0.00_);_(\$* \(#,##0.00\);_(\$* \-??_);_(@_)"/>
    <numFmt numFmtId="219" formatCode="_(\$* #,##0_);_(\$* \(#,##0\);_(\$* \-_);_(@_)"/>
    <numFmt numFmtId="220" formatCode="0"/>
    <numFmt numFmtId="221" formatCode="yy\.mm\.dd"/>
    <numFmt numFmtId="222" formatCode="_-* #,##0\$_-;\-* #,##0\$_-;_-* &quot;-$&quot;_-;_-@_-"/>
    <numFmt numFmtId="223" formatCode="_-* #,##0.00\$_-;\-* #,##0.00\$_-;_-* \-??\$_-;_-@_-"/>
    <numFmt numFmtId="224" formatCode="_-* #,##0_$_-;\-* #,##0_$_-;_-* \-_$_-;_-@_-"/>
    <numFmt numFmtId="225" formatCode="_-* #,##0.00_$_-;\-* #,##0.00_$_-;_-* \-??_$_-;_-@_-"/>
  </numFmts>
  <fonts count="9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Times New Roman"/>
      <family val="1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3"/>
      <name val="Times New Roman"/>
      <family val="1"/>
    </font>
    <font>
      <b val="true"/>
      <sz val="10"/>
      <name val="MS Sans Serif"/>
      <family val="2"/>
    </font>
    <font>
      <b val="true"/>
      <sz val="8"/>
      <name val="Arial"/>
      <family val="2"/>
    </font>
    <font>
      <sz val="10"/>
      <name val="MS Serif"/>
      <family val="1"/>
    </font>
    <font>
      <sz val="10"/>
      <name val="Courier New"/>
      <family val="3"/>
    </font>
    <font>
      <sz val="10"/>
      <name val="MS Sans Serif"/>
      <family val="2"/>
    </font>
    <font>
      <sz val="10"/>
      <color rgb="FF800000"/>
      <name val="MS Serif"/>
      <family val="1"/>
    </font>
    <font>
      <sz val="8"/>
      <name val="Arial"/>
      <family val="2"/>
    </font>
    <font>
      <i val="true"/>
      <sz val="11"/>
      <color rgb="FF808080"/>
      <name val="宋体"/>
      <family val="0"/>
      <charset val="134"/>
    </font>
    <font>
      <sz val="12"/>
      <name val="Arial"/>
      <family val="2"/>
    </font>
    <font>
      <sz val="11"/>
      <color rgb="FF008000"/>
      <name val="宋体"/>
      <family val="0"/>
      <charset val="134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0"/>
      <name val="Arial"/>
      <family val="2"/>
    </font>
    <font>
      <sz val="11"/>
      <color rgb="FF333399"/>
      <name val="宋体"/>
      <family val="0"/>
      <charset val="134"/>
    </font>
    <font>
      <sz val="18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b val="true"/>
      <sz val="11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color rgb="FF000000"/>
      <name val="MS Sans Serif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1"/>
    </font>
    <font>
      <b val="true"/>
      <sz val="12"/>
      <name val="MS Sans Serif"/>
      <family val="2"/>
    </font>
    <font>
      <sz val="12"/>
      <name val="MS Sans Serif"/>
      <family val="2"/>
    </font>
    <font>
      <b val="true"/>
      <sz val="8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sz val="11"/>
      <color rgb="FF0000FF"/>
      <name val="Times New Roman"/>
      <family val="1"/>
    </font>
    <font>
      <sz val="11"/>
      <color rgb="FFFF0000"/>
      <name val="宋体"/>
      <family val="0"/>
      <charset val="134"/>
    </font>
    <font>
      <u val="single"/>
      <sz val="10"/>
      <name val="Times New Roman"/>
      <family val="1"/>
    </font>
    <font>
      <i val="true"/>
      <sz val="9"/>
      <name val="Times New Roman"/>
      <family val="1"/>
    </font>
    <font>
      <sz val="10"/>
      <name val="楷体"/>
      <family val="3"/>
      <charset val="134"/>
    </font>
    <font>
      <sz val="10"/>
      <name val="宋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CCFFFF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Verdana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11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14" fillId="11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22" borderId="0" applyFont="true" applyBorder="false" applyAlignment="true" applyProtection="false">
      <alignment horizontal="general" vertical="center" textRotation="0" wrapText="false" indent="0" shrinkToFit="false"/>
    </xf>
    <xf numFmtId="164" fontId="13" fillId="23" borderId="0" applyFont="true" applyBorder="false" applyAlignment="true" applyProtection="false">
      <alignment horizontal="general" vertical="center" textRotation="0" wrapText="false" indent="0" shrinkToFit="false"/>
    </xf>
    <xf numFmtId="164" fontId="14" fillId="11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11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4" fontId="1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14" borderId="1" applyFont="true" applyBorder="true" applyAlignment="true" applyProtection="false">
      <alignment horizontal="general" vertical="center" textRotation="0" wrapText="false" indent="0" shrinkToFit="false"/>
    </xf>
    <xf numFmtId="164" fontId="19" fillId="23" borderId="2" applyFont="true" applyBorder="tru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center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14" borderId="0" applyFont="true" applyBorder="false" applyAlignment="true" applyProtection="false">
      <alignment horizontal="general" vertical="center" textRotation="0" wrapText="false" indent="0" shrinkToFit="false"/>
    </xf>
    <xf numFmtId="164" fontId="31" fillId="0" borderId="6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4" fillId="0" borderId="10" applyFont="true" applyBorder="tru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1" fillId="0" borderId="0" applyFont="true" applyBorder="true" applyAlignment="true" applyProtection="false">
      <alignment horizontal="general" vertical="bottom" textRotation="0" wrapText="false" indent="0" shrinkToFit="false"/>
    </xf>
    <xf numFmtId="164" fontId="36" fillId="7" borderId="1" applyFont="true" applyBorder="true" applyAlignment="true" applyProtection="false">
      <alignment horizontal="general" vertical="center" textRotation="0" wrapText="false" indent="0" shrinkToFit="false"/>
    </xf>
    <xf numFmtId="164" fontId="27" fillId="11" borderId="0" applyFont="true" applyBorder="false" applyAlignment="true" applyProtection="false">
      <alignment horizontal="general" vertical="center" textRotation="0" wrapText="false" indent="0" shrinkToFit="false"/>
    </xf>
    <xf numFmtId="179" fontId="29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7" borderId="1" applyFont="true" applyBorder="true" applyAlignment="true" applyProtection="false">
      <alignment horizontal="general" vertical="center" textRotation="0" wrapText="false" indent="0" shrinkToFit="false"/>
    </xf>
    <xf numFmtId="170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79" fontId="42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13" applyFont="true" applyBorder="true" applyAlignment="true" applyProtection="false">
      <alignment horizontal="general" vertical="center" textRotation="0" wrapText="false" indent="0" shrinkToFit="false"/>
    </xf>
    <xf numFmtId="164" fontId="47" fillId="14" borderId="14" applyFont="true" applyBorder="true" applyAlignment="true" applyProtection="false">
      <alignment horizontal="general" vertical="center" textRotation="0" wrapText="false" indent="0" shrinkToFit="false"/>
    </xf>
    <xf numFmtId="200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2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14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7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28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28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28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28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28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28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28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28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28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28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28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28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28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28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28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28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28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28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28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28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28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28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28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28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28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28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28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28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28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28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28" border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16" applyFont="true" applyBorder="true" applyAlignment="true" applyProtection="false">
      <alignment horizontal="general" vertical="bottom" textRotation="0" wrapText="false" indent="0" shrinkToFit="false"/>
    </xf>
    <xf numFmtId="164" fontId="53" fillId="0" border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207" fontId="10" fillId="0" borderId="0" applyFont="true" applyBorder="false" applyAlignment="true" applyProtection="false">
      <alignment horizontal="right" vertical="bottom" textRotation="0" wrapText="false" indent="0" shrinkToFit="false"/>
    </xf>
    <xf numFmtId="208" fontId="10" fillId="0" borderId="0" applyFont="true" applyBorder="false" applyAlignment="true" applyProtection="false">
      <alignment horizontal="right" vertical="bottom" textRotation="0" wrapText="false" indent="0" shrinkToFit="false"/>
    </xf>
    <xf numFmtId="209" fontId="55" fillId="0" borderId="0" applyFont="true" applyBorder="false" applyAlignment="true" applyProtection="false">
      <alignment horizontal="center" vertical="bottom" textRotation="0" wrapText="false" indent="0" shrinkToFit="false"/>
    </xf>
    <xf numFmtId="210" fontId="55" fillId="0" borderId="0" applyFont="true" applyBorder="false" applyAlignment="true" applyProtection="false">
      <alignment horizontal="center" vertical="bottom" textRotation="0" wrapText="false" indent="0" shrinkToFit="false"/>
    </xf>
    <xf numFmtId="211" fontId="56" fillId="0" borderId="0" applyFont="true" applyBorder="false" applyAlignment="true" applyProtection="false">
      <alignment horizontal="right" vertical="bottom" textRotation="0" wrapText="false" indent="0" shrinkToFit="false"/>
    </xf>
    <xf numFmtId="212" fontId="10" fillId="0" borderId="0" applyFont="true" applyBorder="false" applyAlignment="true" applyProtection="false">
      <alignment horizontal="right" vertical="bottom" textRotation="0" wrapText="false" indent="0" shrinkToFit="false"/>
    </xf>
    <xf numFmtId="213" fontId="10" fillId="0" borderId="0" applyFont="true" applyBorder="false" applyAlignment="true" applyProtection="false">
      <alignment horizontal="right" vertical="bottom" textRotation="0" wrapText="false" indent="0" shrinkToFit="false"/>
    </xf>
    <xf numFmtId="214" fontId="10" fillId="0" borderId="0" applyFont="true" applyBorder="false" applyAlignment="true" applyProtection="false">
      <alignment horizontal="right" vertical="bottom" textRotation="0" wrapText="false" indent="0" shrinkToFit="false"/>
    </xf>
    <xf numFmtId="215" fontId="10" fillId="0" borderId="0" applyFont="true" applyBorder="false" applyAlignment="true" applyProtection="false">
      <alignment horizontal="right" vertical="bottom" textRotation="0" wrapText="false" indent="0" shrinkToFit="false"/>
    </xf>
    <xf numFmtId="164" fontId="57" fillId="0" borderId="17" applyFont="true" applyBorder="true" applyAlignment="true" applyProtection="false">
      <alignment horizontal="left" vertical="bottom" textRotation="0" wrapText="false" indent="0" shrinkToFit="false"/>
    </xf>
    <xf numFmtId="164" fontId="5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208" fontId="10" fillId="0" borderId="0" applyFont="true" applyBorder="false" applyAlignment="true" applyProtection="false">
      <alignment horizontal="right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6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8" applyFont="true" applyBorder="true" applyAlignment="true" applyProtection="false">
      <alignment horizontal="left" vertical="bottom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64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6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5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64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61" fillId="4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62" fillId="6" borderId="0" applyFont="true" applyBorder="false" applyAlignment="true" applyProtection="false">
      <alignment horizontal="general" vertical="center" textRotation="0" wrapText="false" indent="0" shrinkToFit="false"/>
    </xf>
    <xf numFmtId="164" fontId="30" fillId="6" borderId="0" applyFont="true" applyBorder="false" applyAlignment="true" applyProtection="false">
      <alignment horizontal="general" vertical="center" textRotation="0" wrapText="false" indent="0" shrinkToFit="false"/>
    </xf>
    <xf numFmtId="164" fontId="63" fillId="4" borderId="0" applyFont="true" applyBorder="false" applyAlignment="true" applyProtection="false">
      <alignment horizontal="general" vertical="center" textRotation="0" wrapText="false" indent="0" shrinkToFit="false"/>
    </xf>
    <xf numFmtId="164" fontId="30" fillId="4" borderId="0" applyFont="true" applyBorder="false" applyAlignment="true" applyProtection="false">
      <alignment horizontal="general" vertical="center" textRotation="0" wrapText="false" indent="0" shrinkToFit="false"/>
    </xf>
    <xf numFmtId="21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217" fontId="66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3" borderId="0" applyFont="true" applyBorder="false" applyAlignment="true" applyProtection="false">
      <alignment horizontal="general" vertical="center" textRotation="0" wrapText="false" indent="0" shrinkToFit="false"/>
    </xf>
    <xf numFmtId="164" fontId="67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5" borderId="0" applyFont="true" applyBorder="false" applyAlignment="true" applyProtection="false">
      <alignment horizontal="general" vertical="center" textRotation="0" wrapText="false" indent="0" shrinkToFit="false"/>
    </xf>
    <xf numFmtId="164" fontId="71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7" fillId="5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72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71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70" fillId="3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68" fillId="5" borderId="0" applyFont="true" applyBorder="false" applyAlignment="true" applyProtection="false">
      <alignment horizontal="general" vertical="center" textRotation="0" wrapText="false" indent="0" shrinkToFit="false"/>
    </xf>
    <xf numFmtId="164" fontId="16" fillId="5" borderId="0" applyFont="true" applyBorder="false" applyAlignment="true" applyProtection="false">
      <alignment horizontal="general" vertical="center" textRotation="0" wrapText="false" indent="0" shrinkToFit="false"/>
    </xf>
    <xf numFmtId="164" fontId="69" fillId="3" borderId="0" applyFont="true" applyBorder="false" applyAlignment="true" applyProtection="false">
      <alignment horizontal="general" vertical="center" textRotation="0" wrapText="false" indent="0" shrinkToFit="false"/>
    </xf>
    <xf numFmtId="164" fontId="1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29" borderId="0" applyFont="true" applyBorder="false" applyAlignment="true" applyProtection="false">
      <alignment horizontal="general" vertical="center" textRotation="0" wrapText="false" indent="0" shrinkToFit="false"/>
    </xf>
    <xf numFmtId="164" fontId="73" fillId="30" borderId="0" applyFont="true" applyBorder="false" applyAlignment="true" applyProtection="false">
      <alignment horizontal="general" vertical="center" textRotation="0" wrapText="false" indent="0" shrinkToFit="false"/>
    </xf>
    <xf numFmtId="164" fontId="73" fillId="31" borderId="0" applyFont="true" applyBorder="false" applyAlignment="true" applyProtection="false">
      <alignment horizontal="general" vertical="center" textRotation="0" wrapText="false" indent="0" shrinkToFit="false"/>
    </xf>
    <xf numFmtId="164" fontId="8" fillId="32" borderId="0" applyFont="true" applyBorder="false" applyAlignment="true" applyProtection="false">
      <alignment horizontal="general" vertical="center" textRotation="0" wrapText="false" indent="0" shrinkToFit="false"/>
    </xf>
    <xf numFmtId="164" fontId="7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33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34" borderId="0" applyFont="true" applyBorder="false" applyAlignment="true" applyProtection="false">
      <alignment horizontal="general" vertical="center" textRotation="0" wrapText="false" indent="0" shrinkToFit="false"/>
    </xf>
    <xf numFmtId="164" fontId="7" fillId="34" borderId="0" applyFont="true" applyBorder="false" applyAlignment="true" applyProtection="false">
      <alignment horizontal="general" vertical="center" textRotation="0" wrapText="false" indent="0" shrinkToFit="false"/>
    </xf>
    <xf numFmtId="164" fontId="7" fillId="34" borderId="0" applyFont="true" applyBorder="false" applyAlignment="true" applyProtection="false">
      <alignment horizontal="general" vertical="center" textRotation="0" wrapText="false" indent="0" shrinkToFit="false"/>
    </xf>
    <xf numFmtId="164" fontId="7" fillId="34" borderId="0" applyFont="true" applyBorder="false" applyAlignment="true" applyProtection="false">
      <alignment horizontal="general" vertical="center" textRotation="0" wrapText="false" indent="0" shrinkToFit="false"/>
    </xf>
    <xf numFmtId="164" fontId="9" fillId="34" borderId="0" applyFont="true" applyBorder="false" applyAlignment="true" applyProtection="false">
      <alignment horizontal="general" vertical="center" textRotation="0" wrapText="false" indent="0" shrinkToFit="false"/>
    </xf>
    <xf numFmtId="164" fontId="8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35" borderId="0" applyFont="true" applyBorder="false" applyAlignment="true" applyProtection="false">
      <alignment horizontal="general" vertical="center" textRotation="0" wrapText="false" indent="0" shrinkToFit="false"/>
    </xf>
    <xf numFmtId="164" fontId="7" fillId="35" borderId="0" applyFont="true" applyBorder="false" applyAlignment="true" applyProtection="false">
      <alignment horizontal="general" vertical="center" textRotation="0" wrapText="false" indent="0" shrinkToFit="false"/>
    </xf>
    <xf numFmtId="164" fontId="7" fillId="35" borderId="0" applyFont="true" applyBorder="false" applyAlignment="true" applyProtection="false">
      <alignment horizontal="general" vertical="center" textRotation="0" wrapText="false" indent="0" shrinkToFit="false"/>
    </xf>
    <xf numFmtId="164" fontId="7" fillId="35" borderId="0" applyFont="true" applyBorder="false" applyAlignment="true" applyProtection="false">
      <alignment horizontal="general" vertical="center" textRotation="0" wrapText="false" indent="0" shrinkToFit="false"/>
    </xf>
    <xf numFmtId="164" fontId="9" fillId="35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8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34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18" fontId="0" fillId="0" borderId="0" applyFont="true" applyBorder="false" applyAlignment="true" applyProtection="false">
      <alignment horizontal="general" vertical="center" textRotation="0" wrapText="false" indent="0" shrinkToFit="false"/>
    </xf>
    <xf numFmtId="219" fontId="0" fillId="0" borderId="0" applyFont="true" applyBorder="false" applyAlignment="true" applyProtection="false">
      <alignment horizontal="general" vertical="center" textRotation="0" wrapText="false" indent="0" shrinkToFit="false"/>
    </xf>
    <xf numFmtId="220" fontId="66" fillId="0" borderId="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20" fontId="4" fillId="0" borderId="17" applyFont="true" applyBorder="true" applyAlignment="true" applyProtection="false">
      <alignment horizontal="center" vertical="bottom" textRotation="0" wrapText="false" indent="0" shrinkToFit="false"/>
    </xf>
    <xf numFmtId="221" fontId="4" fillId="0" borderId="17" applyFont="true" applyBorder="true" applyAlignment="true" applyProtection="false">
      <alignment horizontal="right" vertical="bottom" textRotation="0" wrapText="false" indent="0" shrinkToFit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76" fillId="0" borderId="19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76" fillId="0" borderId="20" applyFont="true" applyBorder="true" applyAlignment="true" applyProtection="false">
      <alignment horizontal="general" vertical="center" textRotation="0" wrapText="false" indent="0" shrinkToFit="false"/>
    </xf>
    <xf numFmtId="164" fontId="77" fillId="0" borderId="21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77" fillId="0" borderId="9" applyFont="true" applyBorder="true" applyAlignment="true" applyProtection="false">
      <alignment horizontal="general" vertical="center" textRotation="0" wrapText="false" indent="0" shrinkToFit="false"/>
    </xf>
    <xf numFmtId="164" fontId="78" fillId="0" borderId="22" applyFont="true" applyBorder="true" applyAlignment="true" applyProtection="false">
      <alignment horizontal="general" vertical="center" textRotation="0" wrapText="false" indent="0" shrinkToFit="false"/>
    </xf>
    <xf numFmtId="164" fontId="34" fillId="0" borderId="10" applyFont="true" applyBorder="true" applyAlignment="true" applyProtection="false">
      <alignment horizontal="general" vertical="center" textRotation="0" wrapText="false" indent="0" shrinkToFit="false"/>
    </xf>
    <xf numFmtId="164" fontId="34" fillId="0" borderId="10" applyFont="true" applyBorder="true" applyAlignment="true" applyProtection="false">
      <alignment horizontal="general" vertical="center" textRotation="0" wrapText="false" indent="0" shrinkToFit="false"/>
    </xf>
    <xf numFmtId="164" fontId="34" fillId="0" borderId="10" applyFont="true" applyBorder="true" applyAlignment="true" applyProtection="false">
      <alignment horizontal="general" vertical="center" textRotation="0" wrapText="false" indent="0" shrinkToFit="false"/>
    </xf>
    <xf numFmtId="164" fontId="34" fillId="0" borderId="10" applyFont="true" applyBorder="true" applyAlignment="true" applyProtection="false">
      <alignment horizontal="general" vertical="center" textRotation="0" wrapText="false" indent="0" shrinkToFit="false"/>
    </xf>
    <xf numFmtId="164" fontId="78" fillId="0" borderId="23" applyFont="true" applyBorder="tru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18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23" borderId="2" applyFont="true" applyBorder="true" applyAlignment="true" applyProtection="false">
      <alignment horizontal="general" vertical="center" textRotation="0" wrapText="false" indent="0" shrinkToFit="false"/>
    </xf>
    <xf numFmtId="164" fontId="19" fillId="23" borderId="2" applyFont="true" applyBorder="true" applyAlignment="true" applyProtection="false">
      <alignment horizontal="general" vertical="center" textRotation="0" wrapText="false" indent="0" shrinkToFit="false"/>
    </xf>
    <xf numFmtId="164" fontId="19" fillId="23" borderId="2" applyFont="true" applyBorder="true" applyAlignment="true" applyProtection="false">
      <alignment horizontal="general" vertical="center" textRotation="0" wrapText="false" indent="0" shrinkToFit="false"/>
    </xf>
    <xf numFmtId="164" fontId="19" fillId="23" borderId="2" applyFont="true" applyBorder="true" applyAlignment="true" applyProtection="false">
      <alignment horizontal="general" vertical="center" textRotation="0" wrapText="false" indent="0" shrinkToFit="false"/>
    </xf>
    <xf numFmtId="164" fontId="19" fillId="23" borderId="2" applyFont="true" applyBorder="true" applyAlignment="true" applyProtection="false">
      <alignment horizontal="general" vertical="center" textRotation="0" wrapText="false" indent="0" shrinkToFit="false"/>
    </xf>
    <xf numFmtId="164" fontId="81" fillId="23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24" applyFont="true" applyBorder="true" applyAlignment="true" applyProtection="false">
      <alignment horizontal="general" vertical="center" textRotation="0" wrapText="false" indent="0" shrinkToFit="false"/>
    </xf>
    <xf numFmtId="164" fontId="82" fillId="0" borderId="25" applyFont="true" applyBorder="true" applyAlignment="true" applyProtection="false">
      <alignment horizontal="general" vertical="center" textRotation="0" wrapText="false" indent="0" shrinkToFit="false"/>
    </xf>
    <xf numFmtId="164" fontId="82" fillId="0" borderId="25" applyFont="true" applyBorder="true" applyAlignment="true" applyProtection="false">
      <alignment horizontal="general" vertical="center" textRotation="0" wrapText="false" indent="0" shrinkToFit="false"/>
    </xf>
    <xf numFmtId="164" fontId="82" fillId="0" borderId="25" applyFont="true" applyBorder="true" applyAlignment="true" applyProtection="false">
      <alignment horizontal="general" vertical="center" textRotation="0" wrapText="false" indent="0" shrinkToFit="false"/>
    </xf>
    <xf numFmtId="164" fontId="82" fillId="0" borderId="25" applyFont="true" applyBorder="true" applyAlignment="true" applyProtection="false">
      <alignment horizontal="general" vertical="center" textRotation="0" wrapText="false" indent="0" shrinkToFit="false"/>
    </xf>
    <xf numFmtId="164" fontId="82" fillId="0" borderId="26" applyFont="true" applyBorder="true" applyAlignment="true" applyProtection="false">
      <alignment horizontal="general" vertical="center" textRotation="0" wrapText="false" indent="0" shrinkToFit="false"/>
    </xf>
    <xf numFmtId="164" fontId="0" fillId="11" borderId="13" applyFont="true" applyBorder="true" applyAlignment="true" applyProtection="false">
      <alignment horizontal="general" vertical="center" textRotation="0" wrapText="false" indent="0" shrinkToFit="false"/>
    </xf>
    <xf numFmtId="164" fontId="0" fillId="11" borderId="13" applyFont="true" applyBorder="true" applyAlignment="true" applyProtection="false">
      <alignment horizontal="general" vertical="center" textRotation="0" wrapText="false" indent="0" shrinkToFit="false"/>
    </xf>
    <xf numFmtId="164" fontId="0" fillId="11" borderId="13" applyFont="true" applyBorder="true" applyAlignment="true" applyProtection="false">
      <alignment horizontal="general" vertical="center" textRotation="0" wrapText="false" indent="0" shrinkToFit="false"/>
    </xf>
    <xf numFmtId="164" fontId="0" fillId="11" borderId="13" applyFont="true" applyBorder="true" applyAlignment="true" applyProtection="false">
      <alignment horizontal="general" vertical="center" textRotation="0" wrapText="false" indent="0" shrinkToFit="false"/>
    </xf>
    <xf numFmtId="164" fontId="0" fillId="11" borderId="13" applyFont="true" applyBorder="true" applyAlignment="true" applyProtection="false">
      <alignment horizontal="general" vertical="center" textRotation="0" wrapText="false" indent="0" shrinkToFit="false"/>
    </xf>
    <xf numFmtId="222" fontId="0" fillId="0" borderId="0" applyFont="true" applyBorder="false" applyAlignment="true" applyProtection="false">
      <alignment horizontal="general" vertical="center" textRotation="0" wrapText="false" indent="0" shrinkToFit="false"/>
    </xf>
    <xf numFmtId="223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11" fontId="56" fillId="0" borderId="0" applyFont="true" applyBorder="false" applyAlignment="true" applyProtection="false">
      <alignment horizontal="right" vertical="bottom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20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34" borderId="0" applyFont="true" applyBorder="false" applyAlignment="true" applyProtection="false">
      <alignment horizontal="general" vertical="center" textRotation="0" wrapText="false" indent="0" shrinkToFit="false"/>
    </xf>
    <xf numFmtId="164" fontId="7" fillId="35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8" applyFont="true" applyBorder="true" applyAlignment="true" applyProtection="false">
      <alignment horizontal="right" vertical="bottom" textRotation="0" wrapText="false" indent="0" shrinkToFit="false"/>
    </xf>
    <xf numFmtId="164" fontId="75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54" fillId="0" borderId="0" applyFont="true" applyBorder="false" applyAlignment="true" applyProtection="false">
      <alignment horizontal="general" vertical="center" textRotation="0" wrapText="false" indent="0" shrinkToFit="false"/>
    </xf>
    <xf numFmtId="164" fontId="83" fillId="9" borderId="1" applyFont="true" applyBorder="true" applyAlignment="true" applyProtection="false">
      <alignment horizontal="general" vertical="center" textRotation="0" wrapText="false" indent="0" shrinkToFit="false"/>
    </xf>
    <xf numFmtId="164" fontId="18" fillId="14" borderId="1" applyFont="true" applyBorder="true" applyAlignment="true" applyProtection="false">
      <alignment horizontal="general" vertical="center" textRotation="0" wrapText="false" indent="0" shrinkToFit="false"/>
    </xf>
    <xf numFmtId="164" fontId="18" fillId="14" borderId="1" applyFont="true" applyBorder="true" applyAlignment="true" applyProtection="false">
      <alignment horizontal="general" vertical="center" textRotation="0" wrapText="false" indent="0" shrinkToFit="false"/>
    </xf>
    <xf numFmtId="164" fontId="18" fillId="14" borderId="1" applyFont="true" applyBorder="true" applyAlignment="true" applyProtection="false">
      <alignment horizontal="general" vertical="center" textRotation="0" wrapText="false" indent="0" shrinkToFit="false"/>
    </xf>
    <xf numFmtId="164" fontId="18" fillId="14" borderId="1" applyFont="true" applyBorder="true" applyAlignment="true" applyProtection="false">
      <alignment horizontal="general" vertical="center" textRotation="0" wrapText="false" indent="0" shrinkToFit="false"/>
    </xf>
    <xf numFmtId="164" fontId="18" fillId="9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84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15" borderId="1" applyFont="true" applyBorder="true" applyAlignment="true" applyProtection="false">
      <alignment horizontal="general" vertical="center" textRotation="0" wrapText="false" indent="0" shrinkToFit="false"/>
    </xf>
    <xf numFmtId="164" fontId="36" fillId="7" borderId="1" applyFont="true" applyBorder="true" applyAlignment="true" applyProtection="false">
      <alignment horizontal="general" vertical="center" textRotation="0" wrapText="false" indent="0" shrinkToFit="false"/>
    </xf>
    <xf numFmtId="164" fontId="36" fillId="7" borderId="1" applyFont="true" applyBorder="true" applyAlignment="true" applyProtection="false">
      <alignment horizontal="general" vertical="center" textRotation="0" wrapText="false" indent="0" shrinkToFit="false"/>
    </xf>
    <xf numFmtId="164" fontId="36" fillId="7" borderId="1" applyFont="true" applyBorder="true" applyAlignment="true" applyProtection="false">
      <alignment horizontal="general" vertical="center" textRotation="0" wrapText="false" indent="0" shrinkToFit="false"/>
    </xf>
    <xf numFmtId="164" fontId="36" fillId="7" borderId="1" applyFont="true" applyBorder="true" applyAlignment="true" applyProtection="false">
      <alignment horizontal="general" vertical="center" textRotation="0" wrapText="false" indent="0" shrinkToFit="false"/>
    </xf>
    <xf numFmtId="164" fontId="36" fillId="7" borderId="1" applyFont="true" applyBorder="true" applyAlignment="true" applyProtection="false">
      <alignment horizontal="general" vertical="center" textRotation="0" wrapText="false" indent="0" shrinkToFit="false"/>
    </xf>
    <xf numFmtId="164" fontId="47" fillId="9" borderId="14" applyFont="true" applyBorder="true" applyAlignment="true" applyProtection="false">
      <alignment horizontal="general" vertical="center" textRotation="0" wrapText="false" indent="0" shrinkToFit="false"/>
    </xf>
    <xf numFmtId="164" fontId="47" fillId="14" borderId="14" applyFont="true" applyBorder="true" applyAlignment="true" applyProtection="false">
      <alignment horizontal="general" vertical="center" textRotation="0" wrapText="false" indent="0" shrinkToFit="false"/>
    </xf>
    <xf numFmtId="164" fontId="47" fillId="14" borderId="14" applyFont="true" applyBorder="true" applyAlignment="true" applyProtection="false">
      <alignment horizontal="general" vertical="center" textRotation="0" wrapText="false" indent="0" shrinkToFit="false"/>
    </xf>
    <xf numFmtId="164" fontId="47" fillId="14" borderId="14" applyFont="true" applyBorder="true" applyAlignment="true" applyProtection="false">
      <alignment horizontal="general" vertical="center" textRotation="0" wrapText="false" indent="0" shrinkToFit="false"/>
    </xf>
    <xf numFmtId="164" fontId="47" fillId="14" borderId="14" applyFont="true" applyBorder="true" applyAlignment="true" applyProtection="false">
      <alignment horizontal="general" vertical="center" textRotation="0" wrapText="false" indent="0" shrinkToFit="false"/>
    </xf>
    <xf numFmtId="164" fontId="85" fillId="15" borderId="0" applyFont="true" applyBorder="false" applyAlignment="true" applyProtection="false">
      <alignment horizontal="general" vertical="center" textRotation="0" wrapText="false" indent="0" shrinkToFit="false"/>
    </xf>
    <xf numFmtId="164" fontId="44" fillId="15" borderId="0" applyFont="true" applyBorder="false" applyAlignment="true" applyProtection="false">
      <alignment horizontal="general" vertical="center" textRotation="0" wrapText="false" indent="0" shrinkToFit="false"/>
    </xf>
    <xf numFmtId="164" fontId="44" fillId="15" borderId="0" applyFont="true" applyBorder="false" applyAlignment="true" applyProtection="false">
      <alignment horizontal="general" vertical="center" textRotation="0" wrapText="false" indent="0" shrinkToFit="false"/>
    </xf>
    <xf numFmtId="164" fontId="44" fillId="15" borderId="0" applyFont="true" applyBorder="false" applyAlignment="true" applyProtection="false">
      <alignment horizontal="general" vertical="center" textRotation="0" wrapText="false" indent="0" shrinkToFit="false"/>
    </xf>
    <xf numFmtId="164" fontId="44" fillId="15" borderId="0" applyFont="true" applyBorder="false" applyAlignment="true" applyProtection="false">
      <alignment horizontal="general" vertical="center" textRotation="0" wrapText="false" indent="0" shrinkToFit="false"/>
    </xf>
    <xf numFmtId="164" fontId="44" fillId="15" borderId="0" applyFont="true" applyBorder="false" applyAlignment="true" applyProtection="false">
      <alignment horizontal="general" vertical="center" textRotation="0" wrapText="false" indent="0" shrinkToFit="false"/>
    </xf>
    <xf numFmtId="164" fontId="57" fillId="0" borderId="17" applyFont="true" applyBorder="true" applyAlignment="true" applyProtection="false">
      <alignment horizontal="center" vertical="bottom" textRotation="0" wrapText="false" indent="0" shrinkToFit="false"/>
    </xf>
    <xf numFmtId="164" fontId="8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27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164" fontId="41" fillId="0" borderId="11" applyFont="true" applyBorder="true" applyAlignment="true" applyProtection="false">
      <alignment horizontal="general" vertical="center" textRotation="0" wrapText="false" indent="0" shrinkToFit="false"/>
    </xf>
    <xf numFmtId="224" fontId="0" fillId="0" borderId="0" applyFont="true" applyBorder="false" applyAlignment="true" applyProtection="false">
      <alignment horizontal="general" vertical="center" textRotation="0" wrapText="false" indent="0" shrinkToFit="false"/>
    </xf>
    <xf numFmtId="225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9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5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0%" xfId="21"/>
    <cellStyle name="0,0&#13;&#10;NA&#13;&#10;" xfId="22"/>
    <cellStyle name="0.0%" xfId="23"/>
    <cellStyle name="0.00%" xfId="24"/>
    <cellStyle name="20% - Accent1" xfId="25"/>
    <cellStyle name="20% - Accent2" xfId="26"/>
    <cellStyle name="20% - Accent3" xfId="27"/>
    <cellStyle name="20% - Accent4" xfId="28"/>
    <cellStyle name="20% - Accent5" xfId="29"/>
    <cellStyle name="20% - Accent6" xfId="30"/>
    <cellStyle name="20% - 强调文字颜色 1" xfId="31"/>
    <cellStyle name="20% - 强调文字颜色 1 2" xfId="32"/>
    <cellStyle name="20% - 强调文字颜色 1 3" xfId="33"/>
    <cellStyle name="20% - 强调文字颜色 1 4" xfId="34"/>
    <cellStyle name="20% - 强调文字颜色 1 5" xfId="35"/>
    <cellStyle name="20% - 强调文字颜色 1_2016-2017年用工计划" xfId="36"/>
    <cellStyle name="20% - 强调文字颜色 2" xfId="37"/>
    <cellStyle name="20% - 强调文字颜色 2 2" xfId="38"/>
    <cellStyle name="20% - 强调文字颜色 2 3" xfId="39"/>
    <cellStyle name="20% - 强调文字颜色 2 4" xfId="40"/>
    <cellStyle name="20% - 强调文字颜色 2 5" xfId="41"/>
    <cellStyle name="20% - 强调文字颜色 2_2016-2017年用工计划" xfId="42"/>
    <cellStyle name="20% - 强调文字颜色 3" xfId="43"/>
    <cellStyle name="20% - 强调文字颜色 3 2" xfId="44"/>
    <cellStyle name="20% - 强调文字颜色 3 3" xfId="45"/>
    <cellStyle name="20% - 强调文字颜色 3 4" xfId="46"/>
    <cellStyle name="20% - 强调文字颜色 3 5" xfId="47"/>
    <cellStyle name="20% - 强调文字颜色 4" xfId="48"/>
    <cellStyle name="20% - 强调文字颜色 4 2" xfId="49"/>
    <cellStyle name="20% - 强调文字颜色 4 3" xfId="50"/>
    <cellStyle name="20% - 强调文字颜色 4 4" xfId="51"/>
    <cellStyle name="20% - 强调文字颜色 4 5" xfId="52"/>
    <cellStyle name="20% - 强调文字颜色 4_2016-2017年用工计划" xfId="53"/>
    <cellStyle name="20% - 强调文字颜色 5" xfId="54"/>
    <cellStyle name="20% - 强调文字颜色 5 2" xfId="55"/>
    <cellStyle name="20% - 强调文字颜色 5 3" xfId="56"/>
    <cellStyle name="20% - 强调文字颜色 5 4" xfId="57"/>
    <cellStyle name="20% - 强调文字颜色 5 5" xfId="58"/>
    <cellStyle name="20% - 强调文字颜色 6" xfId="59"/>
    <cellStyle name="20% - 强调文字颜色 6 2" xfId="60"/>
    <cellStyle name="20% - 强调文字颜色 6 3" xfId="61"/>
    <cellStyle name="20% - 强调文字颜色 6 4" xfId="62"/>
    <cellStyle name="20% - 强调文字颜色 6 5" xfId="63"/>
    <cellStyle name="20% - 强调文字颜色 6_2016-2017年用工计划" xfId="64"/>
    <cellStyle name="20% - 着色 1" xfId="65"/>
    <cellStyle name="20% - 着色 2" xfId="66"/>
    <cellStyle name="20% - 着色 3" xfId="67"/>
    <cellStyle name="20% - 着色 4" xfId="68"/>
    <cellStyle name="20% - 着色 5" xfId="69"/>
    <cellStyle name="20% - 着色 6" xfId="70"/>
    <cellStyle name="40% - Accent1" xfId="71"/>
    <cellStyle name="40% - Accent2" xfId="72"/>
    <cellStyle name="40% - Accent3" xfId="73"/>
    <cellStyle name="40% - Accent4" xfId="74"/>
    <cellStyle name="40% - Accent5" xfId="75"/>
    <cellStyle name="40% - Accent6" xfId="76"/>
    <cellStyle name="40% - 强调文字颜色 1" xfId="77"/>
    <cellStyle name="40% - 强调文字颜色 1 2" xfId="78"/>
    <cellStyle name="40% - 强调文字颜色 1 3" xfId="79"/>
    <cellStyle name="40% - 强调文字颜色 1 4" xfId="80"/>
    <cellStyle name="40% - 强调文字颜色 1 5" xfId="81"/>
    <cellStyle name="40% - 强调文字颜色 1_2016-2017年用工计划" xfId="82"/>
    <cellStyle name="40% - 强调文字颜色 2" xfId="83"/>
    <cellStyle name="40% - 强调文字颜色 2 2" xfId="84"/>
    <cellStyle name="40% - 强调文字颜色 2 3" xfId="85"/>
    <cellStyle name="40% - 强调文字颜色 2 4" xfId="86"/>
    <cellStyle name="40% - 强调文字颜色 2 5" xfId="87"/>
    <cellStyle name="40% - 强调文字颜色 3" xfId="88"/>
    <cellStyle name="40% - 强调文字颜色 3 2" xfId="89"/>
    <cellStyle name="40% - 强调文字颜色 3 3" xfId="90"/>
    <cellStyle name="40% - 强调文字颜色 3 4" xfId="91"/>
    <cellStyle name="40% - 强调文字颜色 3 5" xfId="92"/>
    <cellStyle name="40% - 强调文字颜色 4" xfId="93"/>
    <cellStyle name="40% - 强调文字颜色 4 2" xfId="94"/>
    <cellStyle name="40% - 强调文字颜色 4 3" xfId="95"/>
    <cellStyle name="40% - 强调文字颜色 4 4" xfId="96"/>
    <cellStyle name="40% - 强调文字颜色 4 5" xfId="97"/>
    <cellStyle name="40% - 强调文字颜色 4_2016-2017年用工计划" xfId="98"/>
    <cellStyle name="40% - 强调文字颜色 5" xfId="99"/>
    <cellStyle name="40% - 强调文字颜色 5 2" xfId="100"/>
    <cellStyle name="40% - 强调文字颜色 5 3" xfId="101"/>
    <cellStyle name="40% - 强调文字颜色 5 4" xfId="102"/>
    <cellStyle name="40% - 强调文字颜色 5 5" xfId="103"/>
    <cellStyle name="40% - 强调文字颜色 5_2016-2017年用工计划" xfId="104"/>
    <cellStyle name="40% - 强调文字颜色 6" xfId="105"/>
    <cellStyle name="40% - 强调文字颜色 6 2" xfId="106"/>
    <cellStyle name="40% - 强调文字颜色 6 3" xfId="107"/>
    <cellStyle name="40% - 强调文字颜色 6 4" xfId="108"/>
    <cellStyle name="40% - 强调文字颜色 6 5" xfId="109"/>
    <cellStyle name="40% - 强调文字颜色 6_2016-2017年用工计划" xfId="110"/>
    <cellStyle name="40% - 着色 1" xfId="111"/>
    <cellStyle name="40% - 着色 2" xfId="112"/>
    <cellStyle name="40% - 着色 3" xfId="113"/>
    <cellStyle name="40% - 着色 4" xfId="114"/>
    <cellStyle name="40% - 着色 5" xfId="115"/>
    <cellStyle name="40% - 着色 6" xfId="116"/>
    <cellStyle name="60% - Accent1" xfId="117"/>
    <cellStyle name="60% - Accent2" xfId="118"/>
    <cellStyle name="60% - Accent3" xfId="119"/>
    <cellStyle name="60% - Accent4" xfId="120"/>
    <cellStyle name="60% - Accent5" xfId="121"/>
    <cellStyle name="60% - Accent6" xfId="122"/>
    <cellStyle name="60% - 强调文字颜色 1" xfId="123"/>
    <cellStyle name="60% - 强调文字颜色 1 2" xfId="124"/>
    <cellStyle name="60% - 强调文字颜色 1 3" xfId="125"/>
    <cellStyle name="60% - 强调文字颜色 1 4" xfId="126"/>
    <cellStyle name="60% - 强调文字颜色 1 5" xfId="127"/>
    <cellStyle name="60% - 强调文字颜色 1_2016-2017年用工计划" xfId="128"/>
    <cellStyle name="60% - 强调文字颜色 2" xfId="129"/>
    <cellStyle name="60% - 强调文字颜色 2 2" xfId="130"/>
    <cellStyle name="60% - 强调文字颜色 2 3" xfId="131"/>
    <cellStyle name="60% - 强调文字颜色 2 4" xfId="132"/>
    <cellStyle name="60% - 强调文字颜色 2 5" xfId="133"/>
    <cellStyle name="60% - 强调文字颜色 2_2016-2017年用工计划" xfId="134"/>
    <cellStyle name="60% - 强调文字颜色 3" xfId="135"/>
    <cellStyle name="60% - 强调文字颜色 3 2" xfId="136"/>
    <cellStyle name="60% - 强调文字颜色 3 3" xfId="137"/>
    <cellStyle name="60% - 强调文字颜色 3 4" xfId="138"/>
    <cellStyle name="60% - 强调文字颜色 3 5" xfId="139"/>
    <cellStyle name="60% - 强调文字颜色 3_2016-2017年用工计划" xfId="140"/>
    <cellStyle name="60% - 强调文字颜色 4" xfId="141"/>
    <cellStyle name="60% - 强调文字颜色 4 2" xfId="142"/>
    <cellStyle name="60% - 强调文字颜色 4 3" xfId="143"/>
    <cellStyle name="60% - 强调文字颜色 4 4" xfId="144"/>
    <cellStyle name="60% - 强调文字颜色 4 5" xfId="145"/>
    <cellStyle name="60% - 强调文字颜色 4_2016-2017年用工计划" xfId="146"/>
    <cellStyle name="60% - 强调文字颜色 5" xfId="147"/>
    <cellStyle name="60% - 强调文字颜色 5 2" xfId="148"/>
    <cellStyle name="60% - 强调文字颜色 5 3" xfId="149"/>
    <cellStyle name="60% - 强调文字颜色 5 4" xfId="150"/>
    <cellStyle name="60% - 强调文字颜色 5 5" xfId="151"/>
    <cellStyle name="60% - 强调文字颜色 5_2016-2017年用工计划" xfId="152"/>
    <cellStyle name="60% - 强调文字颜色 6" xfId="153"/>
    <cellStyle name="60% - 强调文字颜色 6 2" xfId="154"/>
    <cellStyle name="60% - 强调文字颜色 6 3" xfId="155"/>
    <cellStyle name="60% - 强调文字颜色 6 4" xfId="156"/>
    <cellStyle name="60% - 强调文字颜色 6 5" xfId="157"/>
    <cellStyle name="60% - 强调文字颜色 6_2016-2017年用工计划" xfId="158"/>
    <cellStyle name="60% - 着色 1" xfId="159"/>
    <cellStyle name="60% - 着色 2" xfId="160"/>
    <cellStyle name="60% - 着色 3" xfId="161"/>
    <cellStyle name="60% - 着色 4" xfId="162"/>
    <cellStyle name="60% - 着色 5" xfId="163"/>
    <cellStyle name="60% - 着色 6" xfId="164"/>
    <cellStyle name="6mal" xfId="165"/>
    <cellStyle name="??" xfId="166"/>
    <cellStyle name="?? 2" xfId="167"/>
    <cellStyle name="?? 2 2" xfId="168"/>
    <cellStyle name="?? 2 3" xfId="169"/>
    <cellStyle name="?? 2_2011年战略性业务激励费用挂价表（0301）" xfId="170"/>
    <cellStyle name="?? 3" xfId="171"/>
    <cellStyle name="?? [0.00]_Analysis of Loans" xfId="172"/>
    <cellStyle name="?? [0]" xfId="173"/>
    <cellStyle name="???? [0.00]_Analysis of Loans" xfId="174"/>
    <cellStyle name="????_Analysis of Loans" xfId="175"/>
    <cellStyle name="??_????????" xfId="176"/>
    <cellStyle name="?…????è [0.00]_Region Orders (2)" xfId="177"/>
    <cellStyle name="?…????è_Region Orders (2)" xfId="178"/>
    <cellStyle name="?鹎%U龡&amp;H?_x0008__x001c__x001c_?_x0007__x0001__x0001_" xfId="179"/>
    <cellStyle name="@_text" xfId="180"/>
    <cellStyle name="_#2011六项定额预测表" xfId="181"/>
    <cellStyle name="_0712中间业务通报0112" xfId="182"/>
    <cellStyle name="_07城北利润计划0" xfId="183"/>
    <cellStyle name="_07年1月考核上报表" xfId="184"/>
    <cellStyle name="_07年中间业务调整计划（报总行公司部20070731）" xfId="185"/>
    <cellStyle name="_07年中间业务调整计划（报总行）" xfId="186"/>
    <cellStyle name="_07年利润测算" xfId="187"/>
    <cellStyle name="_1" xfId="188"/>
    <cellStyle name="_1123试算平衡表（模板）（马雪泉）" xfId="189"/>
    <cellStyle name="_1季度计划" xfId="190"/>
    <cellStyle name="_2005年综合经营计划表（调整后公式）" xfId="191"/>
    <cellStyle name="_2006年统筹外资金划拨" xfId="192"/>
    <cellStyle name="_2006年综合经营计划表（云南行用表）" xfId="193"/>
    <cellStyle name="_2006年综合经营计划表（城北支行版5）" xfId="194"/>
    <cellStyle name="_2007各网点中间业务月收入通报工作表070708" xfId="195"/>
    <cellStyle name="_2007年KPI计划分解表(部门上报样表)" xfId="196"/>
    <cellStyle name="_2007年综合经营计划表样(计划处20061016)" xfId="197"/>
    <cellStyle name="_2007综合经营计划表" xfId="198"/>
    <cellStyle name="_2008-7" xfId="199"/>
    <cellStyle name="_2008年中间业务计划（汇总）" xfId="200"/>
    <cellStyle name="_2008年存贷款内外部利率-供综合经营计划-20071227" xfId="201"/>
    <cellStyle name="_2009-1" xfId="202"/>
    <cellStyle name="_20100326高清市院遂宁检察院1080P配置清单26日改" xfId="203"/>
    <cellStyle name="_2010年工资测算表0309" xfId="204"/>
    <cellStyle name="_2010年度六项费用计划（0310）" xfId="205"/>
    <cellStyle name="_2010年预算申报表(2010-02)v5二级行打印(拨备new)" xfId="206"/>
    <cellStyle name="_2011年各行基数及计划增量调查表（部门上报汇总）" xfId="207"/>
    <cellStyle name="_8月各行减值计算" xfId="208"/>
    <cellStyle name="_Book1" xfId="209"/>
    <cellStyle name="_Book1_1" xfId="210"/>
    <cellStyle name="_Book1_1_Book1" xfId="211"/>
    <cellStyle name="_Book1_2" xfId="212"/>
    <cellStyle name="_Book1_2_Book1" xfId="213"/>
    <cellStyle name="_Book1_3" xfId="214"/>
    <cellStyle name="_Book1_Book1" xfId="215"/>
    <cellStyle name="_CCB.HO.New TB template.CCB PRC IAS Sorting.040223 trial run" xfId="216"/>
    <cellStyle name="_ET_STYLE_NoName_00_" xfId="217"/>
    <cellStyle name="_ET_STYLE_NoName_00__Book1" xfId="218"/>
    <cellStyle name="_ET_STYLE_NoName_00__Book1_1" xfId="219"/>
    <cellStyle name="_ET_STYLE_NoName_00__Sheet3" xfId="220"/>
    <cellStyle name="_kcb" xfId="221"/>
    <cellStyle name="_kcb1" xfId="222"/>
    <cellStyle name="_KPI指标体系表(定)" xfId="223"/>
    <cellStyle name="_~0254683" xfId="224"/>
    <cellStyle name="_~1542229" xfId="225"/>
    <cellStyle name="_~1723196" xfId="226"/>
    <cellStyle name="_☆2010年综合经营计划长期摊销费测算表" xfId="227"/>
    <cellStyle name="_中间业务挂价表（公司部+500）2" xfId="228"/>
    <cellStyle name="_主要指标监测表0930" xfId="229"/>
    <cellStyle name="_二级行主指表2009" xfId="230"/>
    <cellStyle name="_人力费用测算表" xfId="231"/>
    <cellStyle name="_修改后的资产负债表科目对照表1021（马雪泉）" xfId="232"/>
    <cellStyle name="_公司部1210" xfId="233"/>
    <cellStyle name="_减值测算相关报表（反馈计财部1212）" xfId="234"/>
    <cellStyle name="_分行操作风险测算" xfId="235"/>
    <cellStyle name="_分解表（调整）" xfId="236"/>
    <cellStyle name="_利润表科目的基本对照表4（马雪泉）" xfId="237"/>
    <cellStyle name="_单户" xfId="238"/>
    <cellStyle name="_取数" xfId="239"/>
    <cellStyle name="_城北支行2008年KPI计划考核上报样表" xfId="240"/>
    <cellStyle name="_定稿表" xfId="241"/>
    <cellStyle name="_建会〔2007〕209号附件：核算码与COA段值映射关系表" xfId="242"/>
    <cellStyle name="_弱电系统设备配置报价清单" xfId="243"/>
    <cellStyle name="_房租费计划" xfId="244"/>
    <cellStyle name="_方案附件13：2007综合经营计划表（云南）" xfId="245"/>
    <cellStyle name="_条线计划汇总" xfId="246"/>
    <cellStyle name="_激励费用表" xfId="247"/>
    <cellStyle name="_特色理财产品统计表1" xfId="248"/>
    <cellStyle name="_经济资本系数20061129" xfId="249"/>
    <cellStyle name="_综合考评2007" xfId="250"/>
    <cellStyle name="_网络改造通信费用测算表（20090820）" xfId="251"/>
    <cellStyle name="_计划表2－3：产品业务计划表" xfId="252"/>
    <cellStyle name="_计划表式口径1011（产品计划编制表）" xfId="253"/>
    <cellStyle name="_费用" xfId="254"/>
    <cellStyle name="_部门分解表" xfId="255"/>
    <cellStyle name="_钞币安防汇总" xfId="256"/>
    <cellStyle name="_附件一 分行责任中心预算管理相关报表071212" xfId="257"/>
    <cellStyle name="Accent1" xfId="258"/>
    <cellStyle name="Accent1 - 20%" xfId="259"/>
    <cellStyle name="Accent1 - 40%" xfId="260"/>
    <cellStyle name="Accent1 - 60%" xfId="261"/>
    <cellStyle name="Accent1_Sheet1" xfId="262"/>
    <cellStyle name="Accent2" xfId="263"/>
    <cellStyle name="Accent2 - 20%" xfId="264"/>
    <cellStyle name="Accent2 - 40%" xfId="265"/>
    <cellStyle name="Accent2 - 60%" xfId="266"/>
    <cellStyle name="Accent2_Sheet1" xfId="267"/>
    <cellStyle name="Accent3" xfId="268"/>
    <cellStyle name="Accent3 - 20%" xfId="269"/>
    <cellStyle name="Accent3 - 40%" xfId="270"/>
    <cellStyle name="Accent3 - 60%" xfId="271"/>
    <cellStyle name="Accent3_Sheet1" xfId="272"/>
    <cellStyle name="Accent4" xfId="273"/>
    <cellStyle name="Accent4 - 20%" xfId="274"/>
    <cellStyle name="Accent4 - 40%" xfId="275"/>
    <cellStyle name="Accent4 - 60%" xfId="276"/>
    <cellStyle name="Accent4_Sheet1" xfId="277"/>
    <cellStyle name="Accent5" xfId="278"/>
    <cellStyle name="Accent5 - 20%" xfId="279"/>
    <cellStyle name="Accent5 - 40%" xfId="280"/>
    <cellStyle name="Accent5 - 60%" xfId="281"/>
    <cellStyle name="Accent5_Sheet1" xfId="282"/>
    <cellStyle name="Accent6" xfId="283"/>
    <cellStyle name="Accent6 - 20%" xfId="284"/>
    <cellStyle name="Accent6 - 40%" xfId="285"/>
    <cellStyle name="Accent6 - 60%" xfId="286"/>
    <cellStyle name="Accent6_Sheet1" xfId="287"/>
    <cellStyle name="args.style" xfId="288"/>
    <cellStyle name="Bad 1" xfId="289"/>
    <cellStyle name="Calc Currency (0)" xfId="290"/>
    <cellStyle name="Calc Currency (0) 2" xfId="291"/>
    <cellStyle name="Calc Currency (0)_Book1" xfId="292"/>
    <cellStyle name="Calculation" xfId="293"/>
    <cellStyle name="Check Cell" xfId="294"/>
    <cellStyle name="Col Heads" xfId="295"/>
    <cellStyle name="ColLevel_0" xfId="296"/>
    <cellStyle name="Column_Title" xfId="297"/>
    <cellStyle name="Comma  - Style1" xfId="298"/>
    <cellStyle name="Comma  - Style2" xfId="299"/>
    <cellStyle name="Comma  - Style3" xfId="300"/>
    <cellStyle name="Comma  - Style4" xfId="301"/>
    <cellStyle name="Comma  - Style5" xfId="302"/>
    <cellStyle name="Comma  - Style6" xfId="303"/>
    <cellStyle name="Comma  - Style7" xfId="304"/>
    <cellStyle name="Comma  - Style8" xfId="305"/>
    <cellStyle name="Comma [0]" xfId="306"/>
    <cellStyle name="comma zerodec" xfId="307"/>
    <cellStyle name="Comma,0" xfId="308"/>
    <cellStyle name="Comma,1" xfId="309"/>
    <cellStyle name="Comma,2" xfId="310"/>
    <cellStyle name="Comma[0]" xfId="311"/>
    <cellStyle name="Comma[2]" xfId="312"/>
    <cellStyle name="Comma_!!!GO" xfId="313"/>
    <cellStyle name="Copied" xfId="314"/>
    <cellStyle name="COST1" xfId="315"/>
    <cellStyle name="Currency [0]" xfId="316"/>
    <cellStyle name="Currency$[0]" xfId="317"/>
    <cellStyle name="Currency$[2]" xfId="318"/>
    <cellStyle name="Currency,0" xfId="319"/>
    <cellStyle name="Currency,2" xfId="320"/>
    <cellStyle name="Currency1" xfId="321"/>
    <cellStyle name="Currency\[0]" xfId="322"/>
    <cellStyle name="Currency_!!!GO" xfId="323"/>
    <cellStyle name="Date" xfId="324"/>
    <cellStyle name="Dollar (zero dec)" xfId="325"/>
    <cellStyle name="Entered" xfId="326"/>
    <cellStyle name="entry box" xfId="327"/>
    <cellStyle name="Euro" xfId="328"/>
    <cellStyle name="Explanatory Text" xfId="329"/>
    <cellStyle name="EY House" xfId="330"/>
    <cellStyle name="e鯪9Y_x000b_" xfId="331"/>
    <cellStyle name="Fixed" xfId="332"/>
    <cellStyle name="Good 1" xfId="333"/>
    <cellStyle name="Grey" xfId="334"/>
    <cellStyle name="Header1" xfId="335"/>
    <cellStyle name="Header2" xfId="336"/>
    <cellStyle name="Heading 1 1" xfId="337"/>
    <cellStyle name="Heading 2 1" xfId="338"/>
    <cellStyle name="Heading 3" xfId="339"/>
    <cellStyle name="Heading 4" xfId="340"/>
    <cellStyle name="Heading 5" xfId="341"/>
    <cellStyle name="Heading 1" xfId="342"/>
    <cellStyle name="HEADING2" xfId="343"/>
    <cellStyle name="Input" xfId="344"/>
    <cellStyle name="Input [yellow]" xfId="345"/>
    <cellStyle name="Input Cells" xfId="346"/>
    <cellStyle name="Input Cells 2" xfId="347"/>
    <cellStyle name="Input Cells_Book1" xfId="348"/>
    <cellStyle name="Input_Sheet1" xfId="349"/>
    <cellStyle name="KPMG Heading 1" xfId="350"/>
    <cellStyle name="KPMG Heading 2" xfId="351"/>
    <cellStyle name="KPMG Heading 3" xfId="352"/>
    <cellStyle name="KPMG Heading 4" xfId="353"/>
    <cellStyle name="KPMG Normal" xfId="354"/>
    <cellStyle name="KPMG Normal Text" xfId="355"/>
    <cellStyle name="Linked Cell" xfId="356"/>
    <cellStyle name="Linked Cells" xfId="357"/>
    <cellStyle name="Linked Cells 2" xfId="358"/>
    <cellStyle name="Linked Cells_Book1" xfId="359"/>
    <cellStyle name="Millares [0]_96 Risk" xfId="360"/>
    <cellStyle name="Millares_96 Risk" xfId="361"/>
    <cellStyle name="Milliers [0]_!!!GO" xfId="362"/>
    <cellStyle name="Milliers_!!!GO" xfId="363"/>
    <cellStyle name="Model" xfId="364"/>
    <cellStyle name="Moneda [0]_96 Risk" xfId="365"/>
    <cellStyle name="Moneda_96 Risk" xfId="366"/>
    <cellStyle name="Monétaire [0]_!!!GO" xfId="367"/>
    <cellStyle name="Monétaire_!!!GO" xfId="368"/>
    <cellStyle name="Mon閠aire [0]_!!!GO" xfId="369"/>
    <cellStyle name="Mon閠aire_!!!GO" xfId="370"/>
    <cellStyle name="Neutral 1" xfId="371"/>
    <cellStyle name="New Times Roman" xfId="372"/>
    <cellStyle name="no dec" xfId="373"/>
    <cellStyle name="Norma,_laroux_4_营业在建 (2)_E21" xfId="374"/>
    <cellStyle name="Normal - Style1" xfId="375"/>
    <cellStyle name="Normal_!!!GO" xfId="376"/>
    <cellStyle name="Normalny_Arkusz1" xfId="377"/>
    <cellStyle name="Note 1" xfId="378"/>
    <cellStyle name="Output" xfId="379"/>
    <cellStyle name="per.style" xfId="380"/>
    <cellStyle name="Percent [0%]" xfId="381"/>
    <cellStyle name="Percent [0.00%]" xfId="382"/>
    <cellStyle name="Percent [2]" xfId="383"/>
    <cellStyle name="Percent[0]" xfId="384"/>
    <cellStyle name="Percent[2]" xfId="385"/>
    <cellStyle name="Percent_!!!GO" xfId="386"/>
    <cellStyle name="Pourcentage_pldt" xfId="387"/>
    <cellStyle name="Prefilled" xfId="388"/>
    <cellStyle name="pricing" xfId="389"/>
    <cellStyle name="PSChar" xfId="390"/>
    <cellStyle name="PSDate" xfId="391"/>
    <cellStyle name="PSDec" xfId="392"/>
    <cellStyle name="PSHeading" xfId="393"/>
    <cellStyle name="PSInt" xfId="394"/>
    <cellStyle name="PSSpacer" xfId="395"/>
    <cellStyle name="RevList" xfId="396"/>
    <cellStyle name="RevList 2" xfId="397"/>
    <cellStyle name="RowLevel_0" xfId="398"/>
    <cellStyle name="sstot" xfId="399"/>
    <cellStyle name="Standard_AREAS" xfId="400"/>
    <cellStyle name="style" xfId="401"/>
    <cellStyle name="style1" xfId="402"/>
    <cellStyle name="style2" xfId="403"/>
    <cellStyle name="Subtotal" xfId="404"/>
    <cellStyle name="t" xfId="405"/>
    <cellStyle name="t_HVAC Equipment (3)" xfId="406"/>
    <cellStyle name="t_HVAC Equipment (3)_Sheet1" xfId="407"/>
    <cellStyle name="t_HVAC Equipment (3)_Sheet1_1" xfId="408"/>
    <cellStyle name="t_HVAC Equipment (3)_Sheet1_Sheet1" xfId="409"/>
    <cellStyle name="t_HVAC Equipment (3)_Sheet1_Sheet2" xfId="410"/>
    <cellStyle name="t_HVAC Equipment (3)_Sheet1_Sheet2_1" xfId="411"/>
    <cellStyle name="t_HVAC Equipment (3)_Sheet1_Sheet2_Sheet1" xfId="412"/>
    <cellStyle name="t_HVAC Equipment (3)_Sheet1_Sheet2_Sheet3" xfId="413"/>
    <cellStyle name="t_HVAC Equipment (3)_Sheet1_Sheet3" xfId="414"/>
    <cellStyle name="t_HVAC Equipment (3)_Sheet2" xfId="415"/>
    <cellStyle name="t_HVAC Equipment (3)_Sheet2_1" xfId="416"/>
    <cellStyle name="t_HVAC Equipment (3)_Sheet2_1_Sheet1" xfId="417"/>
    <cellStyle name="t_HVAC Equipment (3)_Sheet2_1_Sheet3" xfId="418"/>
    <cellStyle name="t_HVAC Equipment (3)_Sheet3" xfId="419"/>
    <cellStyle name="t_HVAC Equipment (3)_核对" xfId="420"/>
    <cellStyle name="t_Sheet1" xfId="421"/>
    <cellStyle name="t_Sheet1_1" xfId="422"/>
    <cellStyle name="t_Sheet1_Sheet1" xfId="423"/>
    <cellStyle name="t_Sheet1_Sheet2" xfId="424"/>
    <cellStyle name="t_Sheet1_Sheet2_1" xfId="425"/>
    <cellStyle name="t_Sheet1_Sheet2_Sheet1" xfId="426"/>
    <cellStyle name="t_Sheet1_Sheet2_Sheet3" xfId="427"/>
    <cellStyle name="t_Sheet1_Sheet3" xfId="428"/>
    <cellStyle name="t_Sheet2" xfId="429"/>
    <cellStyle name="t_Sheet2_1" xfId="430"/>
    <cellStyle name="t_Sheet2_1_Sheet1" xfId="431"/>
    <cellStyle name="t_Sheet2_1_Sheet3" xfId="432"/>
    <cellStyle name="t_Sheet3" xfId="433"/>
    <cellStyle name="t_核对" xfId="434"/>
    <cellStyle name="Thousands" xfId="435"/>
    <cellStyle name="Title" xfId="436"/>
    <cellStyle name="Total" xfId="437"/>
    <cellStyle name="Unprotect" xfId="438"/>
    <cellStyle name="Warning Text" xfId="439"/>
    <cellStyle name="{Comma [0]}" xfId="440"/>
    <cellStyle name="{Comma}" xfId="441"/>
    <cellStyle name="{Date}" xfId="442"/>
    <cellStyle name="{Month}" xfId="443"/>
    <cellStyle name="{Percent}" xfId="444"/>
    <cellStyle name="{Thousand [0]}" xfId="445"/>
    <cellStyle name="{Thousand}" xfId="446"/>
    <cellStyle name="{Z'0000(1 dec)}" xfId="447"/>
    <cellStyle name="{Z'0000(4 dec)}" xfId="448"/>
    <cellStyle name="借出原因" xfId="449"/>
    <cellStyle name="公司标准表" xfId="450"/>
    <cellStyle name="公司标准表 2" xfId="451"/>
    <cellStyle name="分级显示列_1_Book1" xfId="452"/>
    <cellStyle name="分级显示行_1_13区汇总" xfId="453"/>
    <cellStyle name="千位[0]_ 方正PC" xfId="454"/>
    <cellStyle name="千位_ 方正PC" xfId="455"/>
    <cellStyle name="千位分隔 2" xfId="456"/>
    <cellStyle name="千位分隔 2 2" xfId="457"/>
    <cellStyle name="千位分隔 2 3" xfId="458"/>
    <cellStyle name="千位分隔 3" xfId="459"/>
    <cellStyle name="千位分隔 3 2" xfId="460"/>
    <cellStyle name="千位分隔 4" xfId="461"/>
    <cellStyle name="千位分隔 5" xfId="462"/>
    <cellStyle name="千位分隔[0] 2" xfId="463"/>
    <cellStyle name="千分位[0]_ 白土" xfId="464"/>
    <cellStyle name="千分位_ 白土" xfId="465"/>
    <cellStyle name="后继超级链接" xfId="466"/>
    <cellStyle name="后继超链接" xfId="467"/>
    <cellStyle name="商品名称" xfId="468"/>
    <cellStyle name="好" xfId="469"/>
    <cellStyle name="好 2" xfId="470"/>
    <cellStyle name="好 3" xfId="471"/>
    <cellStyle name="好 4" xfId="472"/>
    <cellStyle name="好 5" xfId="473"/>
    <cellStyle name="好_00省级(定稿)" xfId="474"/>
    <cellStyle name="好_00省级(打印)" xfId="475"/>
    <cellStyle name="好_03昭通" xfId="476"/>
    <cellStyle name="好_0502通海县" xfId="477"/>
    <cellStyle name="好_05玉溪" xfId="478"/>
    <cellStyle name="好_0605石屏县" xfId="479"/>
    <cellStyle name="好_1003牟定县" xfId="480"/>
    <cellStyle name="好_1110洱源县" xfId="481"/>
    <cellStyle name="好_11大理" xfId="482"/>
    <cellStyle name="好_2006年全省财力计算表（中央、决算）" xfId="483"/>
    <cellStyle name="好_2006年分析表" xfId="484"/>
    <cellStyle name="好_2006年在职人员情况" xfId="485"/>
    <cellStyle name="好_2006年基础数据" xfId="486"/>
    <cellStyle name="好_2006年水利统计指标统计表" xfId="487"/>
    <cellStyle name="好_2007年人员分部门统计表" xfId="488"/>
    <cellStyle name="好_2007年可用财力" xfId="489"/>
    <cellStyle name="好_2007年政法部门业务指标" xfId="490"/>
    <cellStyle name="好_2007年检察院案件数" xfId="491"/>
    <cellStyle name="好_2008云南省分县市中小学教职工统计表（教育厅提供）" xfId="492"/>
    <cellStyle name="好_2008年县级公安保障标准落实奖励经费分配测算" xfId="493"/>
    <cellStyle name="好_2009年一般性转移支付标准工资" xfId="494"/>
    <cellStyle name="好_2009年一般性转移支付标准工资_~4190974" xfId="495"/>
    <cellStyle name="好_2009年一般性转移支付标准工资_~5676413" xfId="496"/>
    <cellStyle name="好_2009年一般性转移支付标准工资_不用软件计算9.1不考虑经费管理评价xl" xfId="497"/>
    <cellStyle name="好_2009年一般性转移支付标准工资_地方配套按人均增幅控制8.30xl" xfId="498"/>
    <cellStyle name="好_2009年一般性转移支付标准工资_地方配套按人均增幅控制8.30一般预算平均增幅、人均可用财力平均增幅两次控制、社会治安系数调整、案件数调整xl" xfId="499"/>
    <cellStyle name="好_2009年一般性转移支付标准工资_地方配套按人均增幅控制8.31（调整结案率后）xl" xfId="500"/>
    <cellStyle name="好_2009年一般性转移支付标准工资_奖励补助测算5.22测试" xfId="501"/>
    <cellStyle name="好_2009年一般性转移支付标准工资_奖励补助测算5.23新" xfId="502"/>
    <cellStyle name="好_2009年一般性转移支付标准工资_奖励补助测算5.24冯铸" xfId="503"/>
    <cellStyle name="好_2009年一般性转移支付标准工资_奖励补助测算7.23" xfId="504"/>
    <cellStyle name="好_2009年一般性转移支付标准工资_奖励补助测算7.25" xfId="505"/>
    <cellStyle name="好_2009年一般性转移支付标准工资_奖励补助测算7.25 (version 1) (version 1)" xfId="506"/>
    <cellStyle name="好_2016-2017年用工计划" xfId="507"/>
    <cellStyle name="好_2、土地面积、人口、粮食产量基本情况" xfId="508"/>
    <cellStyle name="好_530623_2006年县级财政报表附表" xfId="509"/>
    <cellStyle name="好_530629_2006年县级财政报表附表" xfId="510"/>
    <cellStyle name="好_5334_2006年迪庆县级财政报表附表" xfId="511"/>
    <cellStyle name="好_Book1" xfId="512"/>
    <cellStyle name="好_Book1_1" xfId="513"/>
    <cellStyle name="好_Book1_1_Sheet1" xfId="514"/>
    <cellStyle name="好_Book1_1_Sheet1_1" xfId="515"/>
    <cellStyle name="好_Book1_1_Sheet1_Sheet1" xfId="516"/>
    <cellStyle name="好_Book1_1_Sheet1_Sheet1_1" xfId="517"/>
    <cellStyle name="好_Book1_1_Sheet1_Sheet2" xfId="518"/>
    <cellStyle name="好_Book1_1_Sheet1_Sheet2_1" xfId="519"/>
    <cellStyle name="好_Book1_1_Sheet1_Sheet3" xfId="520"/>
    <cellStyle name="好_Book1_1_Sheet1_Sheet3_全校" xfId="521"/>
    <cellStyle name="好_Book1_1_Sheet1_协议" xfId="522"/>
    <cellStyle name="好_Book1_1_Sheet2" xfId="523"/>
    <cellStyle name="好_Book1_1_Sheet2_1" xfId="524"/>
    <cellStyle name="好_Book1_1_Sheet3" xfId="525"/>
    <cellStyle name="好_Book1_1_Sheet3_1" xfId="526"/>
    <cellStyle name="好_Book1_1_Sheet3_Sheet1" xfId="527"/>
    <cellStyle name="好_Book1_1_Sheet3_Sheet3" xfId="528"/>
    <cellStyle name="好_Book1_1_Sheet3_全校" xfId="529"/>
    <cellStyle name="好_Book1_1_Sheet3_协议" xfId="530"/>
    <cellStyle name="好_Book1_1_Sheet3_学生处" xfId="531"/>
    <cellStyle name="好_Book1_1_协议" xfId="532"/>
    <cellStyle name="好_Book1_1_学生处" xfId="533"/>
    <cellStyle name="好_Book1_1_核对" xfId="534"/>
    <cellStyle name="好_Book1_2" xfId="535"/>
    <cellStyle name="好_Book1_Book1" xfId="536"/>
    <cellStyle name="好_Book1_Book1_1" xfId="537"/>
    <cellStyle name="好_Book1_Book1_2" xfId="538"/>
    <cellStyle name="好_Book1_Book1_Sheet1" xfId="539"/>
    <cellStyle name="好_Book1_Book1_Sheet1_1" xfId="540"/>
    <cellStyle name="好_Book1_Book1_Sheet1_Sheet2" xfId="541"/>
    <cellStyle name="好_Book1_Book1_Sheet1_Sheet2_1" xfId="542"/>
    <cellStyle name="好_Book1_Book1_Sheet2" xfId="543"/>
    <cellStyle name="好_Book1_Book1_Sheet2_1" xfId="544"/>
    <cellStyle name="好_Book1_Book1_Sheet2_2" xfId="545"/>
    <cellStyle name="好_Book1_Book1_Sheet2_Sheet1" xfId="546"/>
    <cellStyle name="好_Book1_Book1_Sheet2_Sheet3" xfId="547"/>
    <cellStyle name="好_Book1_Book1_Sheet2_协议" xfId="548"/>
    <cellStyle name="好_Book1_Book1_Sheet3" xfId="549"/>
    <cellStyle name="好_Book1_Book1_协议" xfId="550"/>
    <cellStyle name="好_Book1_Sheet1" xfId="551"/>
    <cellStyle name="好_Book1_Sheet1_1" xfId="552"/>
    <cellStyle name="好_Book1_Sheet2" xfId="553"/>
    <cellStyle name="好_Book2" xfId="554"/>
    <cellStyle name="好_M01-2(州市补助收入)" xfId="555"/>
    <cellStyle name="好_M03" xfId="556"/>
    <cellStyle name="好_Sheet1" xfId="557"/>
    <cellStyle name="好_Sheet1_1" xfId="558"/>
    <cellStyle name="好_Sheet1_2" xfId="559"/>
    <cellStyle name="好_Sheet1_Sheet1" xfId="560"/>
    <cellStyle name="好_Sheet1_Sheet1_Sheet1" xfId="561"/>
    <cellStyle name="好_Sheet1_Sheet1_Sheet1_全校" xfId="562"/>
    <cellStyle name="好_Sheet1_Sheet1_Sheet1_学生处" xfId="563"/>
    <cellStyle name="好_Sheet1_Sheet1_学生处" xfId="564"/>
    <cellStyle name="好_Sheet1_Sheet2" xfId="565"/>
    <cellStyle name="好_Sheet1_Sheet2_1" xfId="566"/>
    <cellStyle name="好_Sheet1_Sheet2_Sheet1" xfId="567"/>
    <cellStyle name="好_Sheet1_Sheet2_Sheet3" xfId="568"/>
    <cellStyle name="好_Sheet1_Sheet3" xfId="569"/>
    <cellStyle name="好_Sheet1_Sheet3_1" xfId="570"/>
    <cellStyle name="好_Sheet1_全校" xfId="571"/>
    <cellStyle name="好_Sheet1_学生处" xfId="572"/>
    <cellStyle name="好_Sheet2" xfId="573"/>
    <cellStyle name="好_Sheet2_1" xfId="574"/>
    <cellStyle name="好_Sheet3" xfId="575"/>
    <cellStyle name="好_Sheet3_1" xfId="576"/>
    <cellStyle name="好_Sheet3_Sheet1" xfId="577"/>
    <cellStyle name="好_Sheet3_Sheet3" xfId="578"/>
    <cellStyle name="好_Sheet3_全校" xfId="579"/>
    <cellStyle name="好_Sheet3_协议" xfId="580"/>
    <cellStyle name="好_Sheet3_学生处" xfId="581"/>
    <cellStyle name="好_~4190974" xfId="582"/>
    <cellStyle name="好_~5676413" xfId="583"/>
    <cellStyle name="好_一等" xfId="584"/>
    <cellStyle name="好_三季度－表二" xfId="585"/>
    <cellStyle name="好_下半年禁吸戒毒经费1000万元" xfId="586"/>
    <cellStyle name="好_下半年禁毒办案经费分配2544.3万元" xfId="587"/>
    <cellStyle name="好_不用软件计算9.1不考虑经费管理评价xl" xfId="588"/>
    <cellStyle name="好_业务工作量指标" xfId="589"/>
    <cellStyle name="好_丽江汇总" xfId="590"/>
    <cellStyle name="好_义务教育阶段教职工人数（教育厅提供最终）" xfId="591"/>
    <cellStyle name="好_二等" xfId="592"/>
    <cellStyle name="好_云南农村义务教育统计表" xfId="593"/>
    <cellStyle name="好_云南省2008年中小学教师人数统计表" xfId="594"/>
    <cellStyle name="好_云南省2008年中小学教职工情况（教育厅提供20090101加工整理）" xfId="595"/>
    <cellStyle name="好_云南省2008年转移支付测算——州市本级考核部分及政策性测算" xfId="596"/>
    <cellStyle name="好_副本73283696546880457822010-04-29" xfId="597"/>
    <cellStyle name="好_副本73283696546880457822010-04-29 2" xfId="598"/>
    <cellStyle name="好_协议" xfId="599"/>
    <cellStyle name="好_卫生部门" xfId="600"/>
    <cellStyle name="好_历年教师人数" xfId="601"/>
    <cellStyle name="好_县级公安机关公用经费标准奖励测算方案（定稿）" xfId="602"/>
    <cellStyle name="好_县级基础数据" xfId="603"/>
    <cellStyle name="好_地方配套按人均增幅控制8.30xl" xfId="604"/>
    <cellStyle name="好_地方配套按人均增幅控制8.30一般预算平均增幅、人均可用财力平均增幅两次控制、社会治安系数调整、案件数调整xl" xfId="605"/>
    <cellStyle name="好_地方配套按人均增幅控制8.31（调整结案率后）xl" xfId="606"/>
    <cellStyle name="好_城建部门" xfId="607"/>
    <cellStyle name="好_基础数据分析" xfId="608"/>
    <cellStyle name="好_奖励补助测算5.22测试" xfId="609"/>
    <cellStyle name="好_奖励补助测算5.23新" xfId="610"/>
    <cellStyle name="好_奖励补助测算5.24冯铸" xfId="611"/>
    <cellStyle name="好_奖励补助测算7.23" xfId="612"/>
    <cellStyle name="好_奖励补助测算7.25" xfId="613"/>
    <cellStyle name="好_奖励补助测算7.25 (version 1) (version 1)" xfId="614"/>
    <cellStyle name="好_学生处" xfId="615"/>
    <cellStyle name="好_指标五" xfId="616"/>
    <cellStyle name="好_指标四" xfId="617"/>
    <cellStyle name="好_教师绩效工资测算表（离退休按各地上报数测算）2009年1月1日" xfId="618"/>
    <cellStyle name="好_教育厅提供义务教育及高中教师人数（2009年1月6日）" xfId="619"/>
    <cellStyle name="好_文体广播部门" xfId="620"/>
    <cellStyle name="好_核对" xfId="621"/>
    <cellStyle name="好_检验表" xfId="622"/>
    <cellStyle name="好_检验表（调整后）" xfId="623"/>
    <cellStyle name="好_汇总" xfId="624"/>
    <cellStyle name="好_汇总-县级财政报表附表" xfId="625"/>
    <cellStyle name="好_第一部分：综合全" xfId="626"/>
    <cellStyle name="好_第五部分(才淼、饶永宏）" xfId="627"/>
    <cellStyle name="好_财政供养人员" xfId="628"/>
    <cellStyle name="好_财政支出对上级的依赖程度" xfId="629"/>
    <cellStyle name="好_高中教师人数（教育厅1.6日提供）" xfId="630"/>
    <cellStyle name="寘嬫愗傝 [0.00]_Region Orders (2)" xfId="631"/>
    <cellStyle name="寘嬫愗傝_Region Orders (2)" xfId="632"/>
    <cellStyle name="小数" xfId="633"/>
    <cellStyle name="差" xfId="634"/>
    <cellStyle name="差 2" xfId="635"/>
    <cellStyle name="差 3" xfId="636"/>
    <cellStyle name="差 4" xfId="637"/>
    <cellStyle name="差 5" xfId="638"/>
    <cellStyle name="差_00省级(定稿)" xfId="639"/>
    <cellStyle name="差_00省级(打印)" xfId="640"/>
    <cellStyle name="差_03昭通" xfId="641"/>
    <cellStyle name="差_0502通海县" xfId="642"/>
    <cellStyle name="差_05玉溪" xfId="643"/>
    <cellStyle name="差_0605石屏县" xfId="644"/>
    <cellStyle name="差_1003牟定县" xfId="645"/>
    <cellStyle name="差_1110洱源县" xfId="646"/>
    <cellStyle name="差_11大理" xfId="647"/>
    <cellStyle name="差_2006年全省财力计算表（中央、决算）" xfId="648"/>
    <cellStyle name="差_2006年分析表" xfId="649"/>
    <cellStyle name="差_2006年在职人员情况" xfId="650"/>
    <cellStyle name="差_2006年基础数据" xfId="651"/>
    <cellStyle name="差_2006年水利统计指标统计表" xfId="652"/>
    <cellStyle name="差_2007年人员分部门统计表" xfId="653"/>
    <cellStyle name="差_2007年可用财力" xfId="654"/>
    <cellStyle name="差_2007年政法部门业务指标" xfId="655"/>
    <cellStyle name="差_2007年检察院案件数" xfId="656"/>
    <cellStyle name="差_2008云南省分县市中小学教职工统计表（教育厅提供）" xfId="657"/>
    <cellStyle name="差_2008年县级公安保障标准落实奖励经费分配测算" xfId="658"/>
    <cellStyle name="差_2009年一般性转移支付标准工资" xfId="659"/>
    <cellStyle name="差_2009年一般性转移支付标准工资_~4190974" xfId="660"/>
    <cellStyle name="差_2009年一般性转移支付标准工资_~5676413" xfId="661"/>
    <cellStyle name="差_2009年一般性转移支付标准工资_不用软件计算9.1不考虑经费管理评价xl" xfId="662"/>
    <cellStyle name="差_2009年一般性转移支付标准工资_地方配套按人均增幅控制8.30xl" xfId="663"/>
    <cellStyle name="差_2009年一般性转移支付标准工资_地方配套按人均增幅控制8.30一般预算平均增幅、人均可用财力平均增幅两次控制、社会治安系数调整、案件数调整xl" xfId="664"/>
    <cellStyle name="差_2009年一般性转移支付标准工资_地方配套按人均增幅控制8.31（调整结案率后）xl" xfId="665"/>
    <cellStyle name="差_2009年一般性转移支付标准工资_奖励补助测算5.22测试" xfId="666"/>
    <cellStyle name="差_2009年一般性转移支付标准工资_奖励补助测算5.23新" xfId="667"/>
    <cellStyle name="差_2009年一般性转移支付标准工资_奖励补助测算5.24冯铸" xfId="668"/>
    <cellStyle name="差_2009年一般性转移支付标准工资_奖励补助测算7.23" xfId="669"/>
    <cellStyle name="差_2009年一般性转移支付标准工资_奖励补助测算7.25" xfId="670"/>
    <cellStyle name="差_2009年一般性转移支付标准工资_奖励补助测算7.25 (version 1) (version 1)" xfId="671"/>
    <cellStyle name="差_2016-2017年用工计划" xfId="672"/>
    <cellStyle name="差_2、土地面积、人口、粮食产量基本情况" xfId="673"/>
    <cellStyle name="差_530623_2006年县级财政报表附表" xfId="674"/>
    <cellStyle name="差_530629_2006年县级财政报表附表" xfId="675"/>
    <cellStyle name="差_5334_2006年迪庆县级财政报表附表" xfId="676"/>
    <cellStyle name="差_Book1" xfId="677"/>
    <cellStyle name="差_Book1_1" xfId="678"/>
    <cellStyle name="差_Book1_1_Sheet1" xfId="679"/>
    <cellStyle name="差_Book1_1_Sheet1_1" xfId="680"/>
    <cellStyle name="差_Book1_1_Sheet1_Sheet1" xfId="681"/>
    <cellStyle name="差_Book1_1_Sheet1_Sheet1_1" xfId="682"/>
    <cellStyle name="差_Book1_1_Sheet1_Sheet2" xfId="683"/>
    <cellStyle name="差_Book1_1_Sheet1_Sheet2_1" xfId="684"/>
    <cellStyle name="差_Book1_1_Sheet1_Sheet3" xfId="685"/>
    <cellStyle name="差_Book1_1_Sheet1_Sheet3_全校" xfId="686"/>
    <cellStyle name="差_Book1_1_Sheet1_协议" xfId="687"/>
    <cellStyle name="差_Book1_1_Sheet2" xfId="688"/>
    <cellStyle name="差_Book1_1_Sheet2_1" xfId="689"/>
    <cellStyle name="差_Book1_1_Sheet3" xfId="690"/>
    <cellStyle name="差_Book1_1_Sheet3_1" xfId="691"/>
    <cellStyle name="差_Book1_1_Sheet3_Sheet1" xfId="692"/>
    <cellStyle name="差_Book1_1_Sheet3_Sheet3" xfId="693"/>
    <cellStyle name="差_Book1_1_Sheet3_全校" xfId="694"/>
    <cellStyle name="差_Book1_1_Sheet3_协议" xfId="695"/>
    <cellStyle name="差_Book1_1_Sheet3_学生处" xfId="696"/>
    <cellStyle name="差_Book1_1_协议" xfId="697"/>
    <cellStyle name="差_Book1_1_学生处" xfId="698"/>
    <cellStyle name="差_Book1_1_核对" xfId="699"/>
    <cellStyle name="差_Book1_2" xfId="700"/>
    <cellStyle name="差_Book1_Book1" xfId="701"/>
    <cellStyle name="差_Book1_Book1_1" xfId="702"/>
    <cellStyle name="差_Book1_Book1_2" xfId="703"/>
    <cellStyle name="差_Book1_Book1_Sheet1" xfId="704"/>
    <cellStyle name="差_Book1_Book1_Sheet1_1" xfId="705"/>
    <cellStyle name="差_Book1_Book1_Sheet1_Sheet2" xfId="706"/>
    <cellStyle name="差_Book1_Book1_Sheet1_Sheet2_1" xfId="707"/>
    <cellStyle name="差_Book1_Book1_Sheet2" xfId="708"/>
    <cellStyle name="差_Book1_Book1_Sheet2_1" xfId="709"/>
    <cellStyle name="差_Book1_Book1_Sheet2_2" xfId="710"/>
    <cellStyle name="差_Book1_Book1_Sheet2_Sheet1" xfId="711"/>
    <cellStyle name="差_Book1_Book1_Sheet2_Sheet3" xfId="712"/>
    <cellStyle name="差_Book1_Book1_Sheet2_协议" xfId="713"/>
    <cellStyle name="差_Book1_Book1_Sheet3" xfId="714"/>
    <cellStyle name="差_Book1_Book1_协议" xfId="715"/>
    <cellStyle name="差_Book1_Sheet1" xfId="716"/>
    <cellStyle name="差_Book1_Sheet1_1" xfId="717"/>
    <cellStyle name="差_Book1_Sheet2" xfId="718"/>
    <cellStyle name="差_Book2" xfId="719"/>
    <cellStyle name="差_M01-2(州市补助收入)" xfId="720"/>
    <cellStyle name="差_M03" xfId="721"/>
    <cellStyle name="差_Sheet1" xfId="722"/>
    <cellStyle name="差_Sheet1_1" xfId="723"/>
    <cellStyle name="差_Sheet1_2" xfId="724"/>
    <cellStyle name="差_Sheet1_Sheet1" xfId="725"/>
    <cellStyle name="差_Sheet1_Sheet1_Sheet1" xfId="726"/>
    <cellStyle name="差_Sheet1_Sheet1_Sheet1_全校" xfId="727"/>
    <cellStyle name="差_Sheet1_Sheet1_Sheet1_学生处" xfId="728"/>
    <cellStyle name="差_Sheet1_Sheet1_学生处" xfId="729"/>
    <cellStyle name="差_Sheet1_Sheet2" xfId="730"/>
    <cellStyle name="差_Sheet1_Sheet2_1" xfId="731"/>
    <cellStyle name="差_Sheet1_Sheet2_Sheet1" xfId="732"/>
    <cellStyle name="差_Sheet1_Sheet2_Sheet3" xfId="733"/>
    <cellStyle name="差_Sheet1_Sheet3" xfId="734"/>
    <cellStyle name="差_Sheet1_Sheet3_1" xfId="735"/>
    <cellStyle name="差_Sheet1_全校" xfId="736"/>
    <cellStyle name="差_Sheet1_学生处" xfId="737"/>
    <cellStyle name="差_Sheet2" xfId="738"/>
    <cellStyle name="差_Sheet2_1" xfId="739"/>
    <cellStyle name="差_Sheet3" xfId="740"/>
    <cellStyle name="差_Sheet3_1" xfId="741"/>
    <cellStyle name="差_Sheet3_Sheet1" xfId="742"/>
    <cellStyle name="差_Sheet3_Sheet3" xfId="743"/>
    <cellStyle name="差_Sheet3_全校" xfId="744"/>
    <cellStyle name="差_Sheet3_协议" xfId="745"/>
    <cellStyle name="差_Sheet3_学生处" xfId="746"/>
    <cellStyle name="差_~4190974" xfId="747"/>
    <cellStyle name="差_~5676413" xfId="748"/>
    <cellStyle name="差_一等" xfId="749"/>
    <cellStyle name="差_三季度－表二" xfId="750"/>
    <cellStyle name="差_下半年禁吸戒毒经费1000万元" xfId="751"/>
    <cellStyle name="差_下半年禁毒办案经费分配2544.3万元" xfId="752"/>
    <cellStyle name="差_不用软件计算9.1不考虑经费管理评价xl" xfId="753"/>
    <cellStyle name="差_业务工作量指标" xfId="754"/>
    <cellStyle name="差_丽江汇总" xfId="755"/>
    <cellStyle name="差_义务教育阶段教职工人数（教育厅提供最终）" xfId="756"/>
    <cellStyle name="差_二等" xfId="757"/>
    <cellStyle name="差_云南农村义务教育统计表" xfId="758"/>
    <cellStyle name="差_云南省2008年中小学教师人数统计表" xfId="759"/>
    <cellStyle name="差_云南省2008年中小学教职工情况（教育厅提供20090101加工整理）" xfId="760"/>
    <cellStyle name="差_云南省2008年转移支付测算——州市本级考核部分及政策性测算" xfId="761"/>
    <cellStyle name="差_副本73283696546880457822010-04-29" xfId="762"/>
    <cellStyle name="差_副本73283696546880457822010-04-29 2" xfId="763"/>
    <cellStyle name="差_协议" xfId="764"/>
    <cellStyle name="差_卫生部门" xfId="765"/>
    <cellStyle name="差_历年教师人数" xfId="766"/>
    <cellStyle name="差_县级公安机关公用经费标准奖励测算方案（定稿）" xfId="767"/>
    <cellStyle name="差_县级基础数据" xfId="768"/>
    <cellStyle name="差_地方配套按人均增幅控制8.30xl" xfId="769"/>
    <cellStyle name="差_地方配套按人均增幅控制8.30一般预算平均增幅、人均可用财力平均增幅两次控制、社会治安系数调整、案件数调整xl" xfId="770"/>
    <cellStyle name="差_地方配套按人均增幅控制8.31（调整结案率后）xl" xfId="771"/>
    <cellStyle name="差_城建部门" xfId="772"/>
    <cellStyle name="差_基础数据分析" xfId="773"/>
    <cellStyle name="差_奖励补助测算5.22测试" xfId="774"/>
    <cellStyle name="差_奖励补助测算5.23新" xfId="775"/>
    <cellStyle name="差_奖励补助测算5.24冯铸" xfId="776"/>
    <cellStyle name="差_奖励补助测算7.23" xfId="777"/>
    <cellStyle name="差_奖励补助测算7.25" xfId="778"/>
    <cellStyle name="差_奖励补助测算7.25 (version 1) (version 1)" xfId="779"/>
    <cellStyle name="差_学生处" xfId="780"/>
    <cellStyle name="差_指标五" xfId="781"/>
    <cellStyle name="差_指标四" xfId="782"/>
    <cellStyle name="差_教师绩效工资测算表（离退休按各地上报数测算）2009年1月1日" xfId="783"/>
    <cellStyle name="差_教育厅提供义务教育及高中教师人数（2009年1月6日）" xfId="784"/>
    <cellStyle name="差_文体广播部门" xfId="785"/>
    <cellStyle name="差_核对" xfId="786"/>
    <cellStyle name="差_检验表" xfId="787"/>
    <cellStyle name="差_检验表（调整后）" xfId="788"/>
    <cellStyle name="差_汇总" xfId="789"/>
    <cellStyle name="差_汇总-县级财政报表附表" xfId="790"/>
    <cellStyle name="差_第一部分：综合全" xfId="791"/>
    <cellStyle name="差_第五部分(才淼、饶永宏）" xfId="792"/>
    <cellStyle name="差_财政供养人员" xfId="793"/>
    <cellStyle name="差_财政支出对上级的依赖程度" xfId="794"/>
    <cellStyle name="差_高中教师人数（教育厅1.6日提供）" xfId="795"/>
    <cellStyle name="常规 10" xfId="796"/>
    <cellStyle name="常规 10 2" xfId="797"/>
    <cellStyle name="常规 10_Sheet1" xfId="798"/>
    <cellStyle name="常规 11" xfId="799"/>
    <cellStyle name="常规 11 2" xfId="800"/>
    <cellStyle name="常规 11 3" xfId="801"/>
    <cellStyle name="常规 11_Book1" xfId="802"/>
    <cellStyle name="常规 12" xfId="803"/>
    <cellStyle name="常规 12 2" xfId="804"/>
    <cellStyle name="常规 12_Book1" xfId="805"/>
    <cellStyle name="常规 13" xfId="806"/>
    <cellStyle name="常规 13 9 6" xfId="807"/>
    <cellStyle name="常规 13_Sheet1" xfId="808"/>
    <cellStyle name="常规 14" xfId="809"/>
    <cellStyle name="常规 14 12 9" xfId="810"/>
    <cellStyle name="常规 14 5" xfId="811"/>
    <cellStyle name="常规 14_Book1" xfId="812"/>
    <cellStyle name="常规 15" xfId="813"/>
    <cellStyle name="常规 15 16 8" xfId="814"/>
    <cellStyle name="常规 15 7" xfId="815"/>
    <cellStyle name="常规 15_Sheet1" xfId="816"/>
    <cellStyle name="常规 16" xfId="817"/>
    <cellStyle name="常规 17" xfId="818"/>
    <cellStyle name="常规 18" xfId="819"/>
    <cellStyle name="常规 18 10" xfId="820"/>
    <cellStyle name="常规 18 11" xfId="821"/>
    <cellStyle name="常规 18 12" xfId="822"/>
    <cellStyle name="常规 18 16" xfId="823"/>
    <cellStyle name="常规 18 17" xfId="824"/>
    <cellStyle name="常规 18 18" xfId="825"/>
    <cellStyle name="常规 18 19" xfId="826"/>
    <cellStyle name="常规 18 20" xfId="827"/>
    <cellStyle name="常规 18_Sheet1" xfId="828"/>
    <cellStyle name="常规 19" xfId="829"/>
    <cellStyle name="常规 19 22" xfId="830"/>
    <cellStyle name="常规 19_Sheet1" xfId="831"/>
    <cellStyle name="常规 2" xfId="832"/>
    <cellStyle name="常规 2 10" xfId="833"/>
    <cellStyle name="常规 2 11" xfId="834"/>
    <cellStyle name="常规 2 13" xfId="835"/>
    <cellStyle name="常规 2 18" xfId="836"/>
    <cellStyle name="常规 2 2" xfId="837"/>
    <cellStyle name="常规 2 2 2" xfId="838"/>
    <cellStyle name="常规 2 2 2 2" xfId="839"/>
    <cellStyle name="常规 2 2 2 2 2" xfId="840"/>
    <cellStyle name="常规 2 2 2 2 3" xfId="841"/>
    <cellStyle name="常规 2 2 2 3" xfId="842"/>
    <cellStyle name="常规 2 2 2 4" xfId="843"/>
    <cellStyle name="常规 2 2 2_Sheet1" xfId="844"/>
    <cellStyle name="常规 2 2 3" xfId="845"/>
    <cellStyle name="常规 2 2 4" xfId="846"/>
    <cellStyle name="常规 2 2 5" xfId="847"/>
    <cellStyle name="常规 2 20" xfId="848"/>
    <cellStyle name="常规 2 22" xfId="849"/>
    <cellStyle name="常规 2 24" xfId="850"/>
    <cellStyle name="常规 2 26" xfId="851"/>
    <cellStyle name="常规 2 28" xfId="852"/>
    <cellStyle name="常规 2 2_Book1" xfId="853"/>
    <cellStyle name="常规 2 3" xfId="854"/>
    <cellStyle name="常规 2 3 2" xfId="855"/>
    <cellStyle name="常规 2 3_Book1" xfId="856"/>
    <cellStyle name="常规 2 4" xfId="857"/>
    <cellStyle name="常规 2 4 2" xfId="858"/>
    <cellStyle name="常规 2 4_Book1" xfId="859"/>
    <cellStyle name="常规 2 5" xfId="860"/>
    <cellStyle name="常规 2 5 2" xfId="861"/>
    <cellStyle name="常规 2 5_Book1" xfId="862"/>
    <cellStyle name="常规 2 6" xfId="863"/>
    <cellStyle name="常规 2 7" xfId="864"/>
    <cellStyle name="常规 2 8" xfId="865"/>
    <cellStyle name="常规 2 9" xfId="866"/>
    <cellStyle name="常规 20" xfId="867"/>
    <cellStyle name="常规 20 28" xfId="868"/>
    <cellStyle name="常规 20_Sheet1" xfId="869"/>
    <cellStyle name="常规 21" xfId="870"/>
    <cellStyle name="常规 21 26" xfId="871"/>
    <cellStyle name="常规 21_Sheet1" xfId="872"/>
    <cellStyle name="常规 22" xfId="873"/>
    <cellStyle name="常规 22 25" xfId="874"/>
    <cellStyle name="常规 22_Sheet1" xfId="875"/>
    <cellStyle name="常规 23" xfId="876"/>
    <cellStyle name="常规 23 27" xfId="877"/>
    <cellStyle name="常规 23_Sheet1" xfId="878"/>
    <cellStyle name="常规 24" xfId="879"/>
    <cellStyle name="常规 24 14" xfId="880"/>
    <cellStyle name="常规 24_Sheet1" xfId="881"/>
    <cellStyle name="常规 25" xfId="882"/>
    <cellStyle name="常规 26" xfId="883"/>
    <cellStyle name="常规 27" xfId="884"/>
    <cellStyle name="常规 28" xfId="885"/>
    <cellStyle name="常规 29" xfId="886"/>
    <cellStyle name="常规 29 4" xfId="887"/>
    <cellStyle name="常规 29_Sheet1" xfId="888"/>
    <cellStyle name="常规 2_2011年战略性业务激励费用挂价表（0301）" xfId="889"/>
    <cellStyle name="常规 3" xfId="890"/>
    <cellStyle name="常规 3 2" xfId="891"/>
    <cellStyle name="常规 3 3" xfId="892"/>
    <cellStyle name="常规 30" xfId="893"/>
    <cellStyle name="常规 30 15" xfId="894"/>
    <cellStyle name="常规 30_Sheet1" xfId="895"/>
    <cellStyle name="常规 31" xfId="896"/>
    <cellStyle name="常规 31 21" xfId="897"/>
    <cellStyle name="常规 31_Sheet1" xfId="898"/>
    <cellStyle name="常规 32" xfId="899"/>
    <cellStyle name="常规 32 8" xfId="900"/>
    <cellStyle name="常规 32_Sheet1" xfId="901"/>
    <cellStyle name="常规 33" xfId="902"/>
    <cellStyle name="常规 33 20" xfId="903"/>
    <cellStyle name="常规 33_Sheet1" xfId="904"/>
    <cellStyle name="常规 34" xfId="905"/>
    <cellStyle name="常规 34 9" xfId="906"/>
    <cellStyle name="常规 34_Sheet1" xfId="907"/>
    <cellStyle name="常规 35" xfId="908"/>
    <cellStyle name="常规 35 13" xfId="909"/>
    <cellStyle name="常规 35_Sheet1" xfId="910"/>
    <cellStyle name="常规 36" xfId="911"/>
    <cellStyle name="常规 37" xfId="912"/>
    <cellStyle name="常规 38" xfId="913"/>
    <cellStyle name="常规 39" xfId="914"/>
    <cellStyle name="常规 3_Book1" xfId="915"/>
    <cellStyle name="常规 4" xfId="916"/>
    <cellStyle name="常规 4 2" xfId="917"/>
    <cellStyle name="常规 4 2 2" xfId="918"/>
    <cellStyle name="常规 4 2_经济资本报表2010" xfId="919"/>
    <cellStyle name="常规 40" xfId="920"/>
    <cellStyle name="常规 41" xfId="921"/>
    <cellStyle name="常规 42" xfId="922"/>
    <cellStyle name="常规 43" xfId="923"/>
    <cellStyle name="常规 44" xfId="924"/>
    <cellStyle name="常规 45" xfId="925"/>
    <cellStyle name="常规 46" xfId="926"/>
    <cellStyle name="常规 4_2010年预算申报表(2010-02)" xfId="927"/>
    <cellStyle name="常规 5" xfId="928"/>
    <cellStyle name="常规 5 2" xfId="929"/>
    <cellStyle name="常规 5 6" xfId="930"/>
    <cellStyle name="常规 54" xfId="931"/>
    <cellStyle name="常规 55" xfId="932"/>
    <cellStyle name="常规 56" xfId="933"/>
    <cellStyle name="常规 5_Book1" xfId="934"/>
    <cellStyle name="常规 6" xfId="935"/>
    <cellStyle name="常规 6 2" xfId="936"/>
    <cellStyle name="常规 6_Book1" xfId="937"/>
    <cellStyle name="常规 7" xfId="938"/>
    <cellStyle name="常规 7 2" xfId="939"/>
    <cellStyle name="常规 7_Book1" xfId="940"/>
    <cellStyle name="常规 8" xfId="941"/>
    <cellStyle name="常规 8 2" xfId="942"/>
    <cellStyle name="常规 80" xfId="943"/>
    <cellStyle name="常规 81" xfId="944"/>
    <cellStyle name="常规 82" xfId="945"/>
    <cellStyle name="常规 83" xfId="946"/>
    <cellStyle name="常规 84" xfId="947"/>
    <cellStyle name="常规 85" xfId="948"/>
    <cellStyle name="常规 86" xfId="949"/>
    <cellStyle name="常规 87" xfId="950"/>
    <cellStyle name="常规 88" xfId="951"/>
    <cellStyle name="常规 89" xfId="952"/>
    <cellStyle name="常规 8_Book1" xfId="953"/>
    <cellStyle name="常规 9" xfId="954"/>
    <cellStyle name="常规 9 2" xfId="955"/>
    <cellStyle name="常规 90" xfId="956"/>
    <cellStyle name="常规 9_Sheet1" xfId="957"/>
    <cellStyle name="强调 1" xfId="958"/>
    <cellStyle name="强调 2" xfId="959"/>
    <cellStyle name="强调 3" xfId="960"/>
    <cellStyle name="强调文字颜色 1" xfId="961"/>
    <cellStyle name="强调文字颜色 1 2" xfId="962"/>
    <cellStyle name="强调文字颜色 1 3" xfId="963"/>
    <cellStyle name="强调文字颜色 1 4" xfId="964"/>
    <cellStyle name="强调文字颜色 1 5" xfId="965"/>
    <cellStyle name="强调文字颜色 1_2016-2017年用工计划" xfId="966"/>
    <cellStyle name="强调文字颜色 2" xfId="967"/>
    <cellStyle name="强调文字颜色 2 2" xfId="968"/>
    <cellStyle name="强调文字颜色 2 3" xfId="969"/>
    <cellStyle name="强调文字颜色 2 4" xfId="970"/>
    <cellStyle name="强调文字颜色 2 5" xfId="971"/>
    <cellStyle name="强调文字颜色 2_2016-2017年用工计划" xfId="972"/>
    <cellStyle name="强调文字颜色 3" xfId="973"/>
    <cellStyle name="强调文字颜色 3 2" xfId="974"/>
    <cellStyle name="强调文字颜色 3 3" xfId="975"/>
    <cellStyle name="强调文字颜色 3 4" xfId="976"/>
    <cellStyle name="强调文字颜色 3 5" xfId="977"/>
    <cellStyle name="强调文字颜色 3_2016-2017年用工计划" xfId="978"/>
    <cellStyle name="强调文字颜色 4" xfId="979"/>
    <cellStyle name="强调文字颜色 4 2" xfId="980"/>
    <cellStyle name="强调文字颜色 4 3" xfId="981"/>
    <cellStyle name="强调文字颜色 4 4" xfId="982"/>
    <cellStyle name="强调文字颜色 4 5" xfId="983"/>
    <cellStyle name="强调文字颜色 4_2016-2017年用工计划" xfId="984"/>
    <cellStyle name="强调文字颜色 5" xfId="985"/>
    <cellStyle name="强调文字颜色 5 2" xfId="986"/>
    <cellStyle name="强调文字颜色 5 3" xfId="987"/>
    <cellStyle name="强调文字颜色 5 4" xfId="988"/>
    <cellStyle name="强调文字颜色 5 5" xfId="989"/>
    <cellStyle name="强调文字颜色 5_2016-2017年用工计划" xfId="990"/>
    <cellStyle name="强调文字颜色 6" xfId="991"/>
    <cellStyle name="强调文字颜色 6 2" xfId="992"/>
    <cellStyle name="强调文字颜色 6 3" xfId="993"/>
    <cellStyle name="强调文字颜色 6 4" xfId="994"/>
    <cellStyle name="强调文字颜色 6 5" xfId="995"/>
    <cellStyle name="强调文字颜色 6_2016-2017年用工计划" xfId="996"/>
    <cellStyle name="归盒啦_95" xfId="997"/>
    <cellStyle name="捠壿 [0.00]_Region Orders (2)" xfId="998"/>
    <cellStyle name="捠壿_Region Orders (2)" xfId="999"/>
    <cellStyle name="数字" xfId="1000"/>
    <cellStyle name="数量" xfId="1001"/>
    <cellStyle name="日期" xfId="1002"/>
    <cellStyle name="昗弨_Pacific Region P&amp;L" xfId="1003"/>
    <cellStyle name="普通_ 白土" xfId="1004"/>
    <cellStyle name="未定义" xfId="1005"/>
    <cellStyle name="标题" xfId="1006"/>
    <cellStyle name="标题 1" xfId="1007"/>
    <cellStyle name="标题 1 2" xfId="1008"/>
    <cellStyle name="标题 1 3" xfId="1009"/>
    <cellStyle name="标题 1 4" xfId="1010"/>
    <cellStyle name="标题 1 5" xfId="1011"/>
    <cellStyle name="标题 1_2016-2017年用工计划" xfId="1012"/>
    <cellStyle name="标题 2" xfId="1013"/>
    <cellStyle name="标题 2 2" xfId="1014"/>
    <cellStyle name="标题 2 3" xfId="1015"/>
    <cellStyle name="标题 2 4" xfId="1016"/>
    <cellStyle name="标题 2 5" xfId="1017"/>
    <cellStyle name="标题 2_2016-2017年用工计划" xfId="1018"/>
    <cellStyle name="标题 3" xfId="1019"/>
    <cellStyle name="标题 3 2" xfId="1020"/>
    <cellStyle name="标题 3 3" xfId="1021"/>
    <cellStyle name="标题 3 4" xfId="1022"/>
    <cellStyle name="标题 3 5" xfId="1023"/>
    <cellStyle name="标题 3_2016-2017年用工计划" xfId="1024"/>
    <cellStyle name="标题 4" xfId="1025"/>
    <cellStyle name="标题 4 2" xfId="1026"/>
    <cellStyle name="标题 4 3" xfId="1027"/>
    <cellStyle name="标题 4 4" xfId="1028"/>
    <cellStyle name="标题 4 5" xfId="1029"/>
    <cellStyle name="标题 5" xfId="1030"/>
    <cellStyle name="标题 6" xfId="1031"/>
    <cellStyle name="标题 7" xfId="1032"/>
    <cellStyle name="标题 8" xfId="1033"/>
    <cellStyle name="标题1" xfId="1034"/>
    <cellStyle name="样式 1" xfId="1035"/>
    <cellStyle name="样式 1 2" xfId="1036"/>
    <cellStyle name="样式 1_2008年中间业务计划（汇总）" xfId="1037"/>
    <cellStyle name="检查单元格" xfId="1038"/>
    <cellStyle name="检查单元格 2" xfId="1039"/>
    <cellStyle name="检查单元格 3" xfId="1040"/>
    <cellStyle name="检查单元格 4" xfId="1041"/>
    <cellStyle name="检查单元格 5" xfId="1042"/>
    <cellStyle name="检查单元格_2016-2017年用工计划" xfId="1043"/>
    <cellStyle name="標準_1.中国建行主要会表格式" xfId="1044"/>
    <cellStyle name="汇总" xfId="1045"/>
    <cellStyle name="汇总 2" xfId="1046"/>
    <cellStyle name="汇总 3" xfId="1047"/>
    <cellStyle name="汇总 4" xfId="1048"/>
    <cellStyle name="汇总 5" xfId="1049"/>
    <cellStyle name="汇总_2016-2017年用工计划" xfId="1050"/>
    <cellStyle name="注释" xfId="1051"/>
    <cellStyle name="注释 2" xfId="1052"/>
    <cellStyle name="注释 3" xfId="1053"/>
    <cellStyle name="注释 4" xfId="1054"/>
    <cellStyle name="注释 5" xfId="1055"/>
    <cellStyle name="烹拳 [0]_ +Foil &amp; -FOIL &amp; PAPER" xfId="1056"/>
    <cellStyle name="烹拳_ +Foil &amp; -FOIL &amp; PAPER" xfId="1057"/>
    <cellStyle name="百分比 2" xfId="1058"/>
    <cellStyle name="百分比 2 2" xfId="1059"/>
    <cellStyle name="百分比 2 2 2" xfId="1060"/>
    <cellStyle name="百分比 2 3" xfId="1061"/>
    <cellStyle name="百分比 2 3 2" xfId="1062"/>
    <cellStyle name="百分比 2 4" xfId="1063"/>
    <cellStyle name="百分比 2 4 2" xfId="1064"/>
    <cellStyle name="百分比 2 5" xfId="1065"/>
    <cellStyle name="百分比 2 5 2" xfId="1066"/>
    <cellStyle name="百分比 2 6" xfId="1067"/>
    <cellStyle name="百分比 3" xfId="1068"/>
    <cellStyle name="百分比 3 2" xfId="1069"/>
    <cellStyle name="百分比 4" xfId="1070"/>
    <cellStyle name="百分比 4 2" xfId="1071"/>
    <cellStyle name="百分比 4_Book1" xfId="1072"/>
    <cellStyle name="百分比 5" xfId="1073"/>
    <cellStyle name="百分比 5 2" xfId="1074"/>
    <cellStyle name="百分比 6" xfId="1075"/>
    <cellStyle name="百分比 6 2" xfId="1076"/>
    <cellStyle name="百分比 7" xfId="1077"/>
    <cellStyle name="着色 1" xfId="1078"/>
    <cellStyle name="着色 2" xfId="1079"/>
    <cellStyle name="着色 3" xfId="1080"/>
    <cellStyle name="着色 4" xfId="1081"/>
    <cellStyle name="着色 5" xfId="1082"/>
    <cellStyle name="着色 6" xfId="1083"/>
    <cellStyle name="编号" xfId="1084"/>
    <cellStyle name="表标题" xfId="1085"/>
    <cellStyle name="解释性文本" xfId="1086"/>
    <cellStyle name="解释性文本 2" xfId="1087"/>
    <cellStyle name="解释性文本 3" xfId="1088"/>
    <cellStyle name="解释性文本 4" xfId="1089"/>
    <cellStyle name="解释性文本 5" xfId="1090"/>
    <cellStyle name="警告文本" xfId="1091"/>
    <cellStyle name="警告文本 2" xfId="1092"/>
    <cellStyle name="警告文本 3" xfId="1093"/>
    <cellStyle name="警告文本 4" xfId="1094"/>
    <cellStyle name="警告文本 5" xfId="1095"/>
    <cellStyle name="计算" xfId="1096"/>
    <cellStyle name="计算 2" xfId="1097"/>
    <cellStyle name="计算 3" xfId="1098"/>
    <cellStyle name="计算 4" xfId="1099"/>
    <cellStyle name="计算 5" xfId="1100"/>
    <cellStyle name="计算_2016-2017年用工计划" xfId="1101"/>
    <cellStyle name="资产" xfId="1102"/>
    <cellStyle name="超级链接" xfId="1103"/>
    <cellStyle name="超链接 2" xfId="1104"/>
    <cellStyle name="输入" xfId="1105"/>
    <cellStyle name="输入 2" xfId="1106"/>
    <cellStyle name="输入 3" xfId="1107"/>
    <cellStyle name="输入 4" xfId="1108"/>
    <cellStyle name="输入 5" xfId="1109"/>
    <cellStyle name="输入_2016-2017年用工计划" xfId="1110"/>
    <cellStyle name="输出" xfId="1111"/>
    <cellStyle name="输出 2" xfId="1112"/>
    <cellStyle name="输出 3" xfId="1113"/>
    <cellStyle name="输出 4" xfId="1114"/>
    <cellStyle name="输出 5" xfId="1115"/>
    <cellStyle name="适中" xfId="1116"/>
    <cellStyle name="适中 2" xfId="1117"/>
    <cellStyle name="适中 3" xfId="1118"/>
    <cellStyle name="适中 4" xfId="1119"/>
    <cellStyle name="适中 5" xfId="1120"/>
    <cellStyle name="适中_2016-2017年用工计划" xfId="1121"/>
    <cellStyle name="部门" xfId="1122"/>
    <cellStyle name="钎霖_4岿角利" xfId="1123"/>
    <cellStyle name="链接单元格" xfId="1124"/>
    <cellStyle name="链接单元格 2" xfId="1125"/>
    <cellStyle name="链接单元格 3" xfId="1126"/>
    <cellStyle name="链接单元格 4" xfId="1127"/>
    <cellStyle name="链接单元格 5" xfId="1128"/>
    <cellStyle name="链接单元格_2016-2017年用工计划" xfId="1129"/>
    <cellStyle name="霓付 [0]_ +Foil &amp; -FOIL &amp; PAPER" xfId="1130"/>
    <cellStyle name="霓付_ +Foil &amp; -FOIL &amp; PAPER" xfId="1131"/>
    <cellStyle name="콤마 [0]_BOILER-CO1" xfId="1132"/>
    <cellStyle name="콤마_BOILER-CO1" xfId="1133"/>
    <cellStyle name="통화 [0]_BOILER-CO1" xfId="1134"/>
    <cellStyle name="통화_BOILER-CO1" xfId="1135"/>
    <cellStyle name="표준_0N-HANDLING " xfId="1136"/>
    <cellStyle name="む|靃0]_Revenuesy Lr L" xfId="1137"/>
    <cellStyle name="む|靇Revenuenuesy L" xfId="113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10.37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5" min="5" style="1" width="8.11"/>
    <col collapsed="false" customWidth="true" hidden="false" outlineLevel="0" max="6" min="6" style="1" width="10.24"/>
    <col collapsed="false" customWidth="true" hidden="false" outlineLevel="0" max="7" min="7" style="1" width="11.74"/>
    <col collapsed="false" customWidth="true" hidden="false" outlineLevel="0" max="8" min="8" style="1" width="32.99"/>
    <col collapsed="false" customWidth="true" hidden="false" outlineLevel="0" max="9" min="9" style="1" width="20.36"/>
    <col collapsed="false" customWidth="false" hidden="false" outlineLevel="0" max="257" min="10" style="1" width="8.99"/>
  </cols>
  <sheetData>
    <row r="1" s="1" customFormat="tru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1" customFormat="true" ht="27" hidden="false" customHeight="false" outlineLevel="0" collapsed="false">
      <c r="A2" s="3"/>
      <c r="B2" s="4"/>
      <c r="C2" s="5"/>
      <c r="D2" s="3"/>
      <c r="E2" s="3"/>
      <c r="F2" s="3"/>
      <c r="G2" s="3"/>
      <c r="H2" s="3"/>
      <c r="I2" s="3"/>
    </row>
    <row r="3" s="1" customFormat="true" ht="33" hidden="false" customHeight="tru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 t="s">
        <v>5</v>
      </c>
      <c r="F3" s="10" t="s">
        <v>6</v>
      </c>
      <c r="G3" s="7" t="s">
        <v>7</v>
      </c>
      <c r="H3" s="9" t="s">
        <v>8</v>
      </c>
      <c r="I3" s="9" t="s">
        <v>9</v>
      </c>
      <c r="J3" s="9" t="s">
        <v>10</v>
      </c>
    </row>
    <row r="4" s="1" customFormat="true" ht="35.1" hidden="false" customHeight="true" outlineLevel="0" collapsed="false">
      <c r="A4" s="11" t="n">
        <v>1</v>
      </c>
      <c r="B4" s="12" t="s">
        <v>11</v>
      </c>
      <c r="C4" s="13" t="n">
        <v>65198087</v>
      </c>
      <c r="D4" s="14" t="s">
        <v>12</v>
      </c>
      <c r="E4" s="14" t="s">
        <v>13</v>
      </c>
      <c r="F4" s="15" t="n">
        <v>13708882147</v>
      </c>
      <c r="G4" s="14" t="s">
        <v>14</v>
      </c>
      <c r="H4" s="16" t="s">
        <v>15</v>
      </c>
      <c r="I4" s="16" t="s">
        <v>16</v>
      </c>
      <c r="J4" s="11" t="n">
        <v>15</v>
      </c>
    </row>
    <row r="5" s="1" customFormat="true" ht="35.1" hidden="false" customHeight="true" outlineLevel="0" collapsed="false">
      <c r="A5" s="11" t="n">
        <v>2</v>
      </c>
      <c r="B5" s="14" t="s">
        <v>17</v>
      </c>
      <c r="C5" s="17" t="n">
        <v>65112480</v>
      </c>
      <c r="D5" s="14" t="s">
        <v>18</v>
      </c>
      <c r="E5" s="18" t="s">
        <v>19</v>
      </c>
      <c r="F5" s="11" t="n">
        <v>13987682210</v>
      </c>
      <c r="G5" s="14" t="s">
        <v>20</v>
      </c>
      <c r="H5" s="16" t="s">
        <v>21</v>
      </c>
      <c r="I5" s="16" t="s">
        <v>22</v>
      </c>
      <c r="J5" s="11" t="n">
        <v>30</v>
      </c>
    </row>
    <row r="6" s="1" customFormat="true" ht="35.1" hidden="false" customHeight="true" outlineLevel="0" collapsed="false">
      <c r="A6" s="11" t="n">
        <v>3</v>
      </c>
      <c r="B6" s="12" t="s">
        <v>23</v>
      </c>
      <c r="C6" s="17" t="s">
        <v>24</v>
      </c>
      <c r="D6" s="14" t="s">
        <v>25</v>
      </c>
      <c r="E6" s="18" t="s">
        <v>26</v>
      </c>
      <c r="F6" s="15" t="n">
        <v>65132050</v>
      </c>
      <c r="G6" s="14" t="s">
        <v>27</v>
      </c>
      <c r="H6" s="16" t="s">
        <v>28</v>
      </c>
      <c r="I6" s="16" t="s">
        <v>29</v>
      </c>
      <c r="J6" s="11" t="n">
        <v>6</v>
      </c>
    </row>
    <row r="7" s="1" customFormat="true" ht="35.1" hidden="false" customHeight="true" outlineLevel="0" collapsed="false">
      <c r="A7" s="11" t="n">
        <v>19</v>
      </c>
      <c r="B7" s="12" t="s">
        <v>30</v>
      </c>
      <c r="C7" s="17" t="n">
        <v>13700684339</v>
      </c>
      <c r="D7" s="14" t="s">
        <v>31</v>
      </c>
      <c r="E7" s="14" t="s">
        <v>26</v>
      </c>
      <c r="F7" s="15" t="n">
        <v>65132050</v>
      </c>
      <c r="G7" s="14" t="s">
        <v>30</v>
      </c>
      <c r="H7" s="16" t="s">
        <v>32</v>
      </c>
      <c r="I7" s="16" t="s">
        <v>33</v>
      </c>
      <c r="J7" s="11" t="n">
        <v>8</v>
      </c>
    </row>
    <row r="8" s="1" customFormat="true" ht="35.1" hidden="false" customHeight="true" outlineLevel="0" collapsed="false">
      <c r="A8" s="11" t="n">
        <v>4</v>
      </c>
      <c r="B8" s="14" t="s">
        <v>34</v>
      </c>
      <c r="C8" s="17" t="n">
        <v>65238022</v>
      </c>
      <c r="D8" s="14" t="s">
        <v>35</v>
      </c>
      <c r="E8" s="14" t="s">
        <v>36</v>
      </c>
      <c r="F8" s="15" t="n">
        <v>65023266</v>
      </c>
      <c r="G8" s="14" t="s">
        <v>37</v>
      </c>
      <c r="H8" s="16" t="s">
        <v>38</v>
      </c>
      <c r="I8" s="16" t="s">
        <v>39</v>
      </c>
      <c r="J8" s="11" t="n">
        <v>3</v>
      </c>
    </row>
    <row r="9" s="1" customFormat="true" ht="35.1" hidden="false" customHeight="true" outlineLevel="0" collapsed="false">
      <c r="A9" s="11" t="n">
        <v>5</v>
      </c>
      <c r="B9" s="12" t="s">
        <v>40</v>
      </c>
      <c r="C9" s="17" t="n">
        <v>65192505</v>
      </c>
      <c r="D9" s="14" t="s">
        <v>41</v>
      </c>
      <c r="E9" s="12" t="s">
        <v>42</v>
      </c>
      <c r="F9" s="17" t="s">
        <v>43</v>
      </c>
      <c r="G9" s="14" t="s">
        <v>44</v>
      </c>
      <c r="H9" s="16" t="s">
        <v>45</v>
      </c>
      <c r="I9" s="16" t="s">
        <v>46</v>
      </c>
      <c r="J9" s="11" t="n">
        <v>3</v>
      </c>
    </row>
    <row r="10" s="1" customFormat="true" ht="35.1" hidden="false" customHeight="true" outlineLevel="0" collapsed="false">
      <c r="A10" s="11" t="n">
        <v>6</v>
      </c>
      <c r="B10" s="14" t="s">
        <v>47</v>
      </c>
      <c r="C10" s="17" t="s">
        <v>48</v>
      </c>
      <c r="D10" s="14" t="s">
        <v>49</v>
      </c>
      <c r="E10" s="14" t="s">
        <v>50</v>
      </c>
      <c r="F10" s="17" t="s">
        <v>51</v>
      </c>
      <c r="G10" s="14" t="s">
        <v>52</v>
      </c>
      <c r="H10" s="16" t="s">
        <v>53</v>
      </c>
      <c r="I10" s="16" t="s">
        <v>54</v>
      </c>
      <c r="J10" s="11" t="n">
        <v>17</v>
      </c>
    </row>
    <row r="11" s="1" customFormat="true" ht="35.1" hidden="false" customHeight="true" outlineLevel="0" collapsed="false">
      <c r="A11" s="11" t="n">
        <v>7</v>
      </c>
      <c r="B11" s="14" t="s">
        <v>55</v>
      </c>
      <c r="C11" s="17" t="n">
        <v>65862101</v>
      </c>
      <c r="D11" s="14" t="s">
        <v>56</v>
      </c>
      <c r="E11" s="14" t="s">
        <v>57</v>
      </c>
      <c r="F11" s="17" t="n">
        <v>13888969109</v>
      </c>
      <c r="G11" s="14" t="s">
        <v>58</v>
      </c>
      <c r="H11" s="16" t="s">
        <v>59</v>
      </c>
      <c r="I11" s="16" t="s">
        <v>60</v>
      </c>
      <c r="J11" s="11" t="n">
        <v>3</v>
      </c>
    </row>
    <row r="12" s="1" customFormat="true" ht="35.1" hidden="false" customHeight="true" outlineLevel="0" collapsed="false">
      <c r="A12" s="11" t="n">
        <v>8</v>
      </c>
      <c r="B12" s="14" t="s">
        <v>61</v>
      </c>
      <c r="C12" s="11" t="n">
        <v>13888963497</v>
      </c>
      <c r="D12" s="14" t="s">
        <v>62</v>
      </c>
      <c r="E12" s="14" t="s">
        <v>63</v>
      </c>
      <c r="F12" s="15" t="n">
        <v>18725021565</v>
      </c>
      <c r="G12" s="14" t="s">
        <v>64</v>
      </c>
      <c r="H12" s="16" t="s">
        <v>65</v>
      </c>
      <c r="I12" s="16" t="s">
        <v>66</v>
      </c>
      <c r="J12" s="11" t="n">
        <v>8</v>
      </c>
    </row>
    <row r="13" s="1" customFormat="true" ht="35.1" hidden="false" customHeight="true" outlineLevel="0" collapsed="false">
      <c r="A13" s="11" t="n">
        <v>9</v>
      </c>
      <c r="B13" s="14" t="s">
        <v>67</v>
      </c>
      <c r="C13" s="17" t="s">
        <v>68</v>
      </c>
      <c r="D13" s="14" t="s">
        <v>56</v>
      </c>
      <c r="E13" s="14" t="s">
        <v>69</v>
      </c>
      <c r="F13" s="15" t="n">
        <v>65023667</v>
      </c>
      <c r="G13" s="14" t="s">
        <v>70</v>
      </c>
      <c r="H13" s="16" t="s">
        <v>71</v>
      </c>
      <c r="I13" s="16" t="s">
        <v>72</v>
      </c>
      <c r="J13" s="11" t="n">
        <v>4</v>
      </c>
    </row>
    <row r="14" s="1" customFormat="true" ht="35.1" hidden="false" customHeight="true" outlineLevel="0" collapsed="false">
      <c r="A14" s="11" t="n">
        <v>10</v>
      </c>
      <c r="B14" s="14" t="s">
        <v>73</v>
      </c>
      <c r="C14" s="13" t="n">
        <v>13608719956</v>
      </c>
      <c r="D14" s="14" t="s">
        <v>74</v>
      </c>
      <c r="E14" s="14" t="s">
        <v>75</v>
      </c>
      <c r="F14" s="15" t="s">
        <v>76</v>
      </c>
      <c r="G14" s="14" t="s">
        <v>77</v>
      </c>
      <c r="H14" s="16" t="s">
        <v>78</v>
      </c>
      <c r="I14" s="16" t="s">
        <v>79</v>
      </c>
      <c r="J14" s="11" t="n">
        <v>2</v>
      </c>
    </row>
    <row r="15" s="1" customFormat="true" ht="35.1" hidden="false" customHeight="true" outlineLevel="0" collapsed="false">
      <c r="A15" s="11" t="n">
        <v>11</v>
      </c>
      <c r="B15" s="14" t="s">
        <v>80</v>
      </c>
      <c r="C15" s="17" t="n">
        <v>13987116123</v>
      </c>
      <c r="D15" s="14" t="s">
        <v>81</v>
      </c>
      <c r="E15" s="14" t="s">
        <v>82</v>
      </c>
      <c r="F15" s="15" t="n">
        <v>13619648916</v>
      </c>
      <c r="G15" s="14" t="s">
        <v>83</v>
      </c>
      <c r="H15" s="16" t="s">
        <v>84</v>
      </c>
      <c r="I15" s="16" t="s">
        <v>85</v>
      </c>
      <c r="J15" s="11" t="n">
        <v>2</v>
      </c>
    </row>
    <row r="16" s="1" customFormat="true" ht="35.1" hidden="false" customHeight="true" outlineLevel="0" collapsed="false">
      <c r="A16" s="11" t="n">
        <v>12</v>
      </c>
      <c r="B16" s="14" t="s">
        <v>86</v>
      </c>
      <c r="C16" s="17" t="s">
        <v>87</v>
      </c>
      <c r="D16" s="14" t="s">
        <v>49</v>
      </c>
      <c r="E16" s="14" t="s">
        <v>88</v>
      </c>
      <c r="F16" s="17" t="s">
        <v>89</v>
      </c>
      <c r="G16" s="14" t="s">
        <v>90</v>
      </c>
      <c r="H16" s="16" t="s">
        <v>91</v>
      </c>
      <c r="I16" s="16" t="s">
        <v>92</v>
      </c>
      <c r="J16" s="11" t="n">
        <v>2</v>
      </c>
    </row>
    <row r="17" s="1" customFormat="true" ht="35.1" hidden="false" customHeight="true" outlineLevel="0" collapsed="false">
      <c r="A17" s="11" t="n">
        <v>13</v>
      </c>
      <c r="B17" s="14" t="s">
        <v>93</v>
      </c>
      <c r="C17" s="17" t="n">
        <v>65145023</v>
      </c>
      <c r="D17" s="14" t="s">
        <v>56</v>
      </c>
      <c r="E17" s="14" t="s">
        <v>94</v>
      </c>
      <c r="F17" s="15" t="n">
        <v>65192493</v>
      </c>
      <c r="G17" s="14" t="s">
        <v>95</v>
      </c>
      <c r="H17" s="16" t="s">
        <v>96</v>
      </c>
      <c r="I17" s="16" t="s">
        <v>97</v>
      </c>
      <c r="J17" s="11" t="n">
        <v>29</v>
      </c>
    </row>
    <row r="18" s="1" customFormat="true" ht="35.1" hidden="false" customHeight="true" outlineLevel="0" collapsed="false">
      <c r="A18" s="11" t="n">
        <v>14</v>
      </c>
      <c r="B18" s="14" t="s">
        <v>98</v>
      </c>
      <c r="C18" s="17" t="s">
        <v>99</v>
      </c>
      <c r="D18" s="14" t="s">
        <v>100</v>
      </c>
      <c r="E18" s="14" t="s">
        <v>101</v>
      </c>
      <c r="F18" s="15" t="s">
        <v>102</v>
      </c>
      <c r="G18" s="14" t="s">
        <v>103</v>
      </c>
      <c r="H18" s="16" t="s">
        <v>104</v>
      </c>
      <c r="I18" s="16" t="s">
        <v>105</v>
      </c>
      <c r="J18" s="11" t="n">
        <v>50</v>
      </c>
    </row>
    <row r="19" s="1" customFormat="true" ht="35.1" hidden="false" customHeight="true" outlineLevel="0" collapsed="false">
      <c r="A19" s="11" t="n">
        <v>15</v>
      </c>
      <c r="B19" s="14" t="s">
        <v>106</v>
      </c>
      <c r="C19" s="17" t="n">
        <v>13888082159</v>
      </c>
      <c r="D19" s="14" t="s">
        <v>107</v>
      </c>
      <c r="E19" s="14" t="s">
        <v>108</v>
      </c>
      <c r="F19" s="15" t="s">
        <v>109</v>
      </c>
      <c r="G19" s="14" t="s">
        <v>110</v>
      </c>
      <c r="H19" s="16" t="s">
        <v>111</v>
      </c>
      <c r="I19" s="16" t="s">
        <v>112</v>
      </c>
      <c r="J19" s="11" t="n">
        <v>45</v>
      </c>
    </row>
    <row r="20" s="1" customFormat="true" ht="35.1" hidden="false" customHeight="true" outlineLevel="0" collapsed="false">
      <c r="A20" s="11" t="n">
        <v>16</v>
      </c>
      <c r="B20" s="14" t="s">
        <v>113</v>
      </c>
      <c r="C20" s="15" t="n">
        <v>13888969384</v>
      </c>
      <c r="D20" s="14" t="s">
        <v>56</v>
      </c>
      <c r="E20" s="14" t="s">
        <v>114</v>
      </c>
      <c r="F20" s="15" t="n">
        <v>13888969384</v>
      </c>
      <c r="G20" s="14" t="s">
        <v>115</v>
      </c>
      <c r="H20" s="16" t="s">
        <v>116</v>
      </c>
      <c r="I20" s="16" t="s">
        <v>117</v>
      </c>
      <c r="J20" s="11" t="n">
        <v>1</v>
      </c>
    </row>
    <row r="21" s="1" customFormat="true" ht="35.1" hidden="false" customHeight="true" outlineLevel="0" collapsed="false">
      <c r="A21" s="11" t="n">
        <v>17</v>
      </c>
      <c r="B21" s="14" t="s">
        <v>118</v>
      </c>
      <c r="C21" s="17" t="s">
        <v>119</v>
      </c>
      <c r="D21" s="14" t="s">
        <v>120</v>
      </c>
      <c r="E21" s="14" t="s">
        <v>121</v>
      </c>
      <c r="F21" s="15" t="n">
        <v>65114909</v>
      </c>
      <c r="G21" s="14" t="s">
        <v>118</v>
      </c>
      <c r="H21" s="16" t="s">
        <v>122</v>
      </c>
      <c r="I21" s="16" t="s">
        <v>123</v>
      </c>
      <c r="J21" s="11" t="n">
        <v>70</v>
      </c>
    </row>
    <row r="22" s="1" customFormat="true" ht="35.1" hidden="false" customHeight="true" outlineLevel="0" collapsed="false">
      <c r="A22" s="11" t="n">
        <v>18</v>
      </c>
      <c r="B22" s="12" t="s">
        <v>124</v>
      </c>
      <c r="C22" s="17" t="n">
        <v>65118427</v>
      </c>
      <c r="D22" s="14" t="s">
        <v>125</v>
      </c>
      <c r="E22" s="14" t="s">
        <v>126</v>
      </c>
      <c r="F22" s="15" t="n">
        <v>65113315</v>
      </c>
      <c r="G22" s="14" t="s">
        <v>127</v>
      </c>
      <c r="H22" s="16" t="s">
        <v>128</v>
      </c>
      <c r="I22" s="16" t="s">
        <v>129</v>
      </c>
      <c r="J22" s="11" t="n">
        <v>5</v>
      </c>
    </row>
    <row r="23" s="1" customFormat="true" ht="35.1" hidden="false" customHeight="true" outlineLevel="0" collapsed="false">
      <c r="A23" s="11" t="n">
        <v>20</v>
      </c>
      <c r="B23" s="12" t="s">
        <v>130</v>
      </c>
      <c r="C23" s="11" t="n">
        <v>15198851143</v>
      </c>
      <c r="D23" s="14" t="s">
        <v>131</v>
      </c>
      <c r="E23" s="14" t="s">
        <v>132</v>
      </c>
      <c r="F23" s="11" t="n">
        <v>15559776728</v>
      </c>
      <c r="G23" s="14" t="s">
        <v>133</v>
      </c>
      <c r="H23" s="16" t="s">
        <v>134</v>
      </c>
      <c r="I23" s="16" t="s">
        <v>135</v>
      </c>
      <c r="J23" s="11" t="n">
        <v>12</v>
      </c>
    </row>
    <row r="24" s="1" customFormat="true" ht="35.1" hidden="false" customHeight="true" outlineLevel="0" collapsed="false">
      <c r="A24" s="11" t="n">
        <v>21</v>
      </c>
      <c r="B24" s="14" t="s">
        <v>136</v>
      </c>
      <c r="C24" s="11" t="n">
        <v>13577025277</v>
      </c>
      <c r="D24" s="14" t="s">
        <v>137</v>
      </c>
      <c r="E24" s="14" t="s">
        <v>138</v>
      </c>
      <c r="F24" s="11" t="n">
        <v>13095325523</v>
      </c>
      <c r="G24" s="14" t="s">
        <v>139</v>
      </c>
      <c r="H24" s="16" t="s">
        <v>140</v>
      </c>
      <c r="I24" s="16" t="s">
        <v>141</v>
      </c>
      <c r="J24" s="11" t="n">
        <v>27</v>
      </c>
    </row>
    <row r="25" s="1" customFormat="true" ht="35.1" hidden="false" customHeight="true" outlineLevel="0" collapsed="false">
      <c r="A25" s="11" t="n">
        <v>22</v>
      </c>
      <c r="B25" s="14" t="s">
        <v>142</v>
      </c>
      <c r="C25" s="17" t="n">
        <v>65192443</v>
      </c>
      <c r="D25" s="14" t="s">
        <v>143</v>
      </c>
      <c r="E25" s="14" t="s">
        <v>144</v>
      </c>
      <c r="F25" s="15" t="n">
        <v>65113322</v>
      </c>
      <c r="G25" s="14" t="s">
        <v>145</v>
      </c>
      <c r="H25" s="16" t="s">
        <v>146</v>
      </c>
      <c r="I25" s="16" t="s">
        <v>147</v>
      </c>
      <c r="J25" s="11" t="n">
        <v>6</v>
      </c>
    </row>
    <row r="26" s="1" customFormat="true" ht="35.1" hidden="false" customHeight="true" outlineLevel="0" collapsed="false">
      <c r="A26" s="11" t="n">
        <v>23</v>
      </c>
      <c r="B26" s="14" t="s">
        <v>148</v>
      </c>
      <c r="C26" s="17" t="n">
        <v>65029147</v>
      </c>
      <c r="D26" s="14" t="s">
        <v>149</v>
      </c>
      <c r="E26" s="14" t="s">
        <v>150</v>
      </c>
      <c r="F26" s="15" t="n">
        <v>65029147</v>
      </c>
      <c r="G26" s="14" t="s">
        <v>151</v>
      </c>
      <c r="H26" s="16" t="s">
        <v>152</v>
      </c>
      <c r="I26" s="16" t="s">
        <v>153</v>
      </c>
      <c r="J26" s="11" t="n">
        <v>2</v>
      </c>
    </row>
    <row r="27" s="1" customFormat="true" ht="35.1" hidden="false" customHeight="true" outlineLevel="0" collapsed="false">
      <c r="A27" s="11" t="n">
        <v>24</v>
      </c>
      <c r="B27" s="12" t="s">
        <v>154</v>
      </c>
      <c r="C27" s="17" t="n">
        <v>65113321</v>
      </c>
      <c r="D27" s="14" t="s">
        <v>155</v>
      </c>
      <c r="E27" s="18" t="s">
        <v>156</v>
      </c>
      <c r="F27" s="17" t="n">
        <v>13629672504</v>
      </c>
      <c r="G27" s="14" t="s">
        <v>157</v>
      </c>
      <c r="H27" s="16" t="s">
        <v>158</v>
      </c>
      <c r="I27" s="16" t="s">
        <v>159</v>
      </c>
      <c r="J27" s="11" t="n">
        <v>6</v>
      </c>
    </row>
    <row r="28" s="1" customFormat="true" ht="35.1" hidden="false" customHeight="true" outlineLevel="0" collapsed="false">
      <c r="A28" s="11" t="n">
        <v>25</v>
      </c>
      <c r="B28" s="12" t="s">
        <v>160</v>
      </c>
      <c r="C28" s="17" t="n">
        <v>65120272</v>
      </c>
      <c r="D28" s="14" t="s">
        <v>56</v>
      </c>
      <c r="E28" s="19" t="s">
        <v>161</v>
      </c>
      <c r="F28" s="11" t="n">
        <v>65024193</v>
      </c>
      <c r="G28" s="19" t="s">
        <v>162</v>
      </c>
      <c r="H28" s="16" t="s">
        <v>163</v>
      </c>
      <c r="I28" s="16" t="s">
        <v>164</v>
      </c>
      <c r="J28" s="11" t="n">
        <v>4</v>
      </c>
    </row>
    <row r="29" s="1" customFormat="true" ht="35.1" hidden="false" customHeight="true" outlineLevel="0" collapsed="false">
      <c r="A29" s="11" t="n">
        <v>26</v>
      </c>
      <c r="B29" s="14" t="s">
        <v>165</v>
      </c>
      <c r="C29" s="17" t="n">
        <v>15087077542</v>
      </c>
      <c r="D29" s="14" t="s">
        <v>166</v>
      </c>
      <c r="E29" s="19" t="s">
        <v>167</v>
      </c>
      <c r="F29" s="11" t="n">
        <v>13529213476</v>
      </c>
      <c r="G29" s="19" t="s">
        <v>168</v>
      </c>
      <c r="H29" s="16" t="s">
        <v>169</v>
      </c>
      <c r="I29" s="16" t="s">
        <v>170</v>
      </c>
      <c r="J29" s="17" t="n">
        <v>2</v>
      </c>
    </row>
    <row r="30" s="1" customFormat="true" ht="35.1" hidden="false" customHeight="true" outlineLevel="0" collapsed="false">
      <c r="A30" s="11" t="n">
        <v>27</v>
      </c>
      <c r="B30" s="12" t="s">
        <v>171</v>
      </c>
      <c r="C30" s="17" t="n">
        <v>65132629</v>
      </c>
      <c r="D30" s="14" t="s">
        <v>172</v>
      </c>
      <c r="E30" s="19" t="s">
        <v>173</v>
      </c>
      <c r="F30" s="11" t="n">
        <v>65112796</v>
      </c>
      <c r="G30" s="19" t="s">
        <v>174</v>
      </c>
      <c r="H30" s="20" t="s">
        <v>175</v>
      </c>
      <c r="I30" s="16" t="s">
        <v>176</v>
      </c>
      <c r="J30" s="21" t="n">
        <v>23</v>
      </c>
    </row>
    <row r="31" s="1" customFormat="true" ht="35.1" hidden="false" customHeight="true" outlineLevel="0" collapsed="false">
      <c r="A31" s="11" t="n">
        <v>28</v>
      </c>
      <c r="B31" s="14" t="s">
        <v>177</v>
      </c>
      <c r="C31" s="17" t="s">
        <v>178</v>
      </c>
      <c r="D31" s="14" t="s">
        <v>56</v>
      </c>
      <c r="E31" s="19" t="s">
        <v>179</v>
      </c>
      <c r="F31" s="11" t="n">
        <v>1388841667</v>
      </c>
      <c r="G31" s="19" t="s">
        <v>180</v>
      </c>
      <c r="H31" s="16" t="s">
        <v>181</v>
      </c>
      <c r="I31" s="16" t="s">
        <v>129</v>
      </c>
      <c r="J31" s="21" t="n">
        <v>1</v>
      </c>
    </row>
    <row r="32" s="1" customFormat="true" ht="35.1" hidden="false" customHeight="true" outlineLevel="0" collapsed="false">
      <c r="A32" s="21" t="n">
        <v>29</v>
      </c>
      <c r="B32" s="22" t="s">
        <v>182</v>
      </c>
      <c r="C32" s="23" t="s">
        <v>183</v>
      </c>
      <c r="D32" s="22" t="s">
        <v>56</v>
      </c>
      <c r="E32" s="22" t="s">
        <v>184</v>
      </c>
      <c r="F32" s="24" t="s">
        <v>185</v>
      </c>
      <c r="G32" s="25" t="s">
        <v>186</v>
      </c>
      <c r="H32" s="16" t="s">
        <v>187</v>
      </c>
      <c r="I32" s="16" t="s">
        <v>188</v>
      </c>
      <c r="J32" s="21" t="n">
        <v>2</v>
      </c>
    </row>
    <row r="33" s="1" customFormat="true" ht="35.1" hidden="false" customHeight="true" outlineLevel="0" collapsed="false">
      <c r="A33" s="11" t="n">
        <v>30</v>
      </c>
      <c r="B33" s="12" t="s">
        <v>189</v>
      </c>
      <c r="C33" s="11" t="n">
        <v>65023939</v>
      </c>
      <c r="D33" s="14" t="s">
        <v>190</v>
      </c>
      <c r="E33" s="14" t="s">
        <v>191</v>
      </c>
      <c r="F33" s="11" t="n">
        <v>65112822</v>
      </c>
      <c r="G33" s="14" t="s">
        <v>192</v>
      </c>
      <c r="H33" s="16" t="s">
        <v>193</v>
      </c>
      <c r="I33" s="16" t="s">
        <v>194</v>
      </c>
      <c r="J33" s="21" t="n">
        <v>20</v>
      </c>
    </row>
    <row r="34" customFormat="false" ht="35.1" hidden="false" customHeight="true" outlineLevel="0" collapsed="false">
      <c r="A34" s="21" t="n">
        <v>31</v>
      </c>
      <c r="B34" s="14" t="s">
        <v>195</v>
      </c>
      <c r="C34" s="11" t="n">
        <v>13759178425</v>
      </c>
      <c r="D34" s="14" t="s">
        <v>196</v>
      </c>
      <c r="E34" s="14" t="s">
        <v>197</v>
      </c>
      <c r="F34" s="11" t="n">
        <v>65145756</v>
      </c>
      <c r="G34" s="14" t="s">
        <v>198</v>
      </c>
      <c r="H34" s="16" t="s">
        <v>199</v>
      </c>
      <c r="I34" s="16" t="s">
        <v>200</v>
      </c>
      <c r="J34" s="21" t="n">
        <v>75</v>
      </c>
      <c r="K34" s="26"/>
    </row>
    <row r="35" customFormat="false" ht="30" hidden="false" customHeight="true" outlineLevel="0" collapsed="false">
      <c r="A35" s="18" t="s">
        <v>201</v>
      </c>
      <c r="B35" s="18"/>
      <c r="C35" s="27"/>
      <c r="D35" s="12"/>
      <c r="E35" s="13"/>
      <c r="F35" s="15"/>
      <c r="G35" s="12"/>
      <c r="H35" s="20"/>
      <c r="I35" s="20"/>
      <c r="J35" s="11" t="n">
        <f aca="false">SUM(J4:J34)</f>
        <v>483</v>
      </c>
      <c r="K35" s="26"/>
    </row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</sheetData>
  <autoFilter ref="A3:K35"/>
  <mergeCells count="2">
    <mergeCell ref="A1:I1"/>
    <mergeCell ref="A35:B35"/>
  </mergeCells>
  <printOptions headings="false" gridLines="false" gridLinesSet="true" horizontalCentered="false" verticalCentered="false"/>
  <pageMargins left="0.429861111111111" right="0.45" top="0.490277777777778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4T07:04:45Z</dcterms:created>
  <dc:creator>Administrator</dc:creator>
  <dc:description/>
  <dc:language>en-US</dc:language>
  <cp:lastModifiedBy>Administrator</cp:lastModifiedBy>
  <cp:lastPrinted>2016-09-20T03:12:54Z</cp:lastPrinted>
  <dcterms:modified xsi:type="dcterms:W3CDTF">2016-09-21T01:18:36Z</dcterms:modified>
  <cp:revision>0</cp:revision>
  <dc:subject/>
  <dc:title/>
</cp:coreProperties>
</file>