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4">
  <si>
    <r>
      <rPr>
        <b val="true"/>
        <sz val="24"/>
        <rFont val="宋体"/>
        <family val="0"/>
        <charset val="134"/>
      </rPr>
      <t xml:space="preserve">2017-2018</t>
    </r>
    <r>
      <rPr>
        <b val="true"/>
        <sz val="24"/>
        <rFont val="Noto Sans"/>
        <family val="2"/>
      </rPr>
      <t xml:space="preserve">学年综合素质量化考评统计表</t>
    </r>
  </si>
  <si>
    <r>
      <rPr>
        <b val="true"/>
        <sz val="12"/>
        <rFont val="Noto Sans"/>
        <family val="2"/>
      </rPr>
      <t xml:space="preserve">  班级：卓法</t>
    </r>
    <r>
      <rPr>
        <b val="true"/>
        <sz val="12"/>
        <rFont val="宋体"/>
        <family val="0"/>
        <charset val="134"/>
      </rPr>
      <t xml:space="preserve">16-1    </t>
    </r>
    <r>
      <rPr>
        <b val="true"/>
        <sz val="12"/>
        <rFont val="Noto Sans"/>
        <family val="2"/>
      </rPr>
      <t xml:space="preserve">班主任： 何琦   班长：张禹 张明昊         班级总人数：</t>
    </r>
    <r>
      <rPr>
        <b val="true"/>
        <sz val="12"/>
        <rFont val="宋体"/>
        <family val="0"/>
        <charset val="134"/>
      </rPr>
      <t xml:space="preserve">51      </t>
    </r>
    <r>
      <rPr>
        <b val="true"/>
        <sz val="12"/>
        <rFont val="Noto Sans"/>
        <family val="2"/>
      </rPr>
      <t xml:space="preserve">学院学工组（签章）：  年   月  日                                                                  </t>
    </r>
  </si>
  <si>
    <t xml:space="preserve">姓名</t>
  </si>
  <si>
    <t xml:space="preserve">学号</t>
  </si>
  <si>
    <t xml:space="preserve">性别</t>
  </si>
  <si>
    <t xml:space="preserve">政治面貌</t>
  </si>
  <si>
    <t xml:space="preserve">担任职务</t>
  </si>
  <si>
    <t xml:space="preserve">基本素质</t>
  </si>
  <si>
    <t xml:space="preserve">学习成绩</t>
  </si>
  <si>
    <t xml:space="preserve">实践创新</t>
  </si>
  <si>
    <t xml:space="preserve">综合测评</t>
  </si>
  <si>
    <t xml:space="preserve">名次</t>
  </si>
  <si>
    <t xml:space="preserve">成绩</t>
  </si>
  <si>
    <t xml:space="preserve">张雪屏</t>
  </si>
  <si>
    <t xml:space="preserve">201605001872</t>
  </si>
  <si>
    <t xml:space="preserve">女</t>
  </si>
  <si>
    <t xml:space="preserve">共青团员</t>
  </si>
  <si>
    <t xml:space="preserve">生活委员</t>
  </si>
  <si>
    <t xml:space="preserve">钟蓓</t>
  </si>
  <si>
    <t xml:space="preserve">201605001871</t>
  </si>
  <si>
    <t xml:space="preserve">姜之宜</t>
  </si>
  <si>
    <t xml:space="preserve">学习委员</t>
  </si>
  <si>
    <t xml:space="preserve">张禹</t>
  </si>
  <si>
    <t xml:space="preserve">201605004611</t>
  </si>
  <si>
    <t xml:space="preserve">男</t>
  </si>
  <si>
    <t xml:space="preserve">班长</t>
  </si>
  <si>
    <t xml:space="preserve">王淇</t>
  </si>
  <si>
    <t xml:space="preserve">团支书</t>
  </si>
  <si>
    <t xml:space="preserve">李丹</t>
  </si>
  <si>
    <t xml:space="preserve">无</t>
  </si>
  <si>
    <t xml:space="preserve">连瑞</t>
  </si>
  <si>
    <t xml:space="preserve">201605001867</t>
  </si>
  <si>
    <t xml:space="preserve">宣传委员</t>
  </si>
  <si>
    <t xml:space="preserve">朱盼</t>
  </si>
  <si>
    <t xml:space="preserve">文艺委员</t>
  </si>
  <si>
    <t xml:space="preserve">毕越童</t>
  </si>
  <si>
    <t xml:space="preserve">201605004409</t>
  </si>
  <si>
    <t xml:space="preserve">组织委员</t>
  </si>
  <si>
    <t xml:space="preserve">廖锦睿懿</t>
  </si>
  <si>
    <t xml:space="preserve">201605001956</t>
  </si>
  <si>
    <t xml:space="preserve">张明昊</t>
  </si>
  <si>
    <t xml:space="preserve">王佳琪</t>
  </si>
  <si>
    <t xml:space="preserve">倪玉</t>
  </si>
  <si>
    <t xml:space="preserve">范琪琦</t>
  </si>
  <si>
    <t xml:space="preserve">陈珊宇</t>
  </si>
  <si>
    <t xml:space="preserve">201605001909</t>
  </si>
  <si>
    <t xml:space="preserve">丁天立</t>
  </si>
  <si>
    <t xml:space="preserve">201605001853</t>
  </si>
  <si>
    <t xml:space="preserve">杨燕如</t>
  </si>
  <si>
    <t xml:space="preserve">201605001924</t>
  </si>
  <si>
    <t xml:space="preserve">杜苗苗</t>
  </si>
  <si>
    <t xml:space="preserve">心理委员</t>
  </si>
  <si>
    <t xml:space="preserve">彭芳</t>
  </si>
  <si>
    <t xml:space="preserve">201605001918</t>
  </si>
  <si>
    <t xml:space="preserve">汪心怡</t>
  </si>
  <si>
    <t xml:space="preserve">201605004517</t>
  </si>
  <si>
    <t xml:space="preserve">王雪莹</t>
  </si>
  <si>
    <t xml:space="preserve">孟丽君</t>
  </si>
  <si>
    <t xml:space="preserve">周睿</t>
  </si>
  <si>
    <t xml:space="preserve">周扬凯</t>
  </si>
  <si>
    <t xml:space="preserve">李仁超</t>
  </si>
  <si>
    <t xml:space="preserve">201605001913</t>
  </si>
  <si>
    <t xml:space="preserve">张玉</t>
  </si>
  <si>
    <t xml:space="preserve">范诗苒</t>
  </si>
  <si>
    <t xml:space="preserve">201605001961</t>
  </si>
  <si>
    <t xml:space="preserve">周露</t>
  </si>
  <si>
    <t xml:space="preserve">201605001888</t>
  </si>
  <si>
    <t xml:space="preserve">娄齐</t>
  </si>
  <si>
    <t xml:space="preserve">201605001945</t>
  </si>
  <si>
    <t xml:space="preserve">张雁舒</t>
  </si>
  <si>
    <t xml:space="preserve">科创委员</t>
  </si>
  <si>
    <t xml:space="preserve">陈娇</t>
  </si>
  <si>
    <t xml:space="preserve">201605001889</t>
  </si>
  <si>
    <t xml:space="preserve">刀香香</t>
  </si>
  <si>
    <t xml:space="preserve">201605002573</t>
  </si>
  <si>
    <t xml:space="preserve">王非凡</t>
  </si>
  <si>
    <t xml:space="preserve">201605001920</t>
  </si>
  <si>
    <t xml:space="preserve">龙维维</t>
  </si>
  <si>
    <t xml:space="preserve">周发燕</t>
  </si>
  <si>
    <t xml:space="preserve">林凌</t>
  </si>
  <si>
    <t xml:space="preserve">唐海余</t>
  </si>
  <si>
    <t xml:space="preserve">201605001949</t>
  </si>
  <si>
    <t xml:space="preserve">远超</t>
  </si>
  <si>
    <t xml:space="preserve">201605004612</t>
  </si>
  <si>
    <t xml:space="preserve">贾毓华</t>
  </si>
  <si>
    <t xml:space="preserve">沈玮煌</t>
  </si>
  <si>
    <t xml:space="preserve">201605002668</t>
  </si>
  <si>
    <t xml:space="preserve">宋晓薇</t>
  </si>
  <si>
    <t xml:space="preserve">201605001875</t>
  </si>
  <si>
    <t xml:space="preserve">晏青</t>
  </si>
  <si>
    <t xml:space="preserve">201605001923</t>
  </si>
  <si>
    <t xml:space="preserve">简鹏</t>
  </si>
  <si>
    <t xml:space="preserve">201405002507</t>
  </si>
  <si>
    <t xml:space="preserve">沈怡</t>
  </si>
  <si>
    <t xml:space="preserve">汪培蒂</t>
  </si>
  <si>
    <t xml:space="preserve">夏雨露</t>
  </si>
  <si>
    <t xml:space="preserve">盛梦明</t>
  </si>
  <si>
    <t xml:space="preserve">201605004514</t>
  </si>
  <si>
    <t xml:space="preserve">史宸源</t>
  </si>
  <si>
    <t xml:space="preserve">201605001948</t>
  </si>
  <si>
    <t xml:space="preserve">吴昊元</t>
  </si>
  <si>
    <t xml:space="preserve">群众</t>
  </si>
  <si>
    <t xml:space="preserve">朱鸣山</t>
  </si>
  <si>
    <t xml:space="preserve">杨冰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3.99"/>
    <col collapsed="false" customWidth="true" hidden="false" outlineLevel="0" max="4" min="4" style="1" width="8.87"/>
    <col collapsed="false" customWidth="true" hidden="false" outlineLevel="0" max="5" min="5" style="1" width="9.36"/>
    <col collapsed="false" customWidth="true" hidden="false" outlineLevel="0" max="11" min="6" style="1" width="9.62"/>
    <col collapsed="false" customWidth="true" hidden="false" outlineLevel="0" max="12" min="12" style="1" width="13.37"/>
    <col collapsed="false" customWidth="true" hidden="false" outlineLevel="0" max="13" min="13" style="1" width="11.5"/>
    <col collapsed="false" customWidth="false" hidden="false" outlineLevel="0" max="256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/>
      <c r="H4" s="5" t="s">
        <v>8</v>
      </c>
      <c r="I4" s="5"/>
      <c r="J4" s="5" t="s">
        <v>9</v>
      </c>
      <c r="K4" s="5"/>
      <c r="L4" s="5" t="s">
        <v>10</v>
      </c>
      <c r="M4" s="5" t="s">
        <v>11</v>
      </c>
    </row>
    <row r="5" s="6" customFormat="true" ht="20.1" hidden="false" customHeight="true" outlineLevel="0" collapsed="false">
      <c r="A5" s="5"/>
      <c r="B5" s="5"/>
      <c r="C5" s="5"/>
      <c r="D5" s="5"/>
      <c r="E5" s="5"/>
      <c r="F5" s="5" t="s">
        <v>12</v>
      </c>
      <c r="G5" s="5" t="s">
        <v>11</v>
      </c>
      <c r="H5" s="5" t="s">
        <v>12</v>
      </c>
      <c r="I5" s="5" t="s">
        <v>11</v>
      </c>
      <c r="J5" s="5" t="s">
        <v>12</v>
      </c>
      <c r="K5" s="5" t="s">
        <v>11</v>
      </c>
      <c r="L5" s="5"/>
      <c r="M5" s="5"/>
    </row>
    <row r="6" s="6" customFormat="true" ht="20.1" hidden="false" customHeight="true" outlineLevel="0" collapsed="false">
      <c r="A6" s="7" t="s">
        <v>13</v>
      </c>
      <c r="B6" s="8" t="s">
        <v>14</v>
      </c>
      <c r="C6" s="9" t="s">
        <v>15</v>
      </c>
      <c r="D6" s="9" t="s">
        <v>16</v>
      </c>
      <c r="E6" s="9" t="s">
        <v>17</v>
      </c>
      <c r="F6" s="9" t="n">
        <v>100</v>
      </c>
      <c r="G6" s="9" t="n">
        <f aca="false">RANK(F6,$F$6:$F$56)</f>
        <v>1</v>
      </c>
      <c r="H6" s="9" t="n">
        <v>87.412</v>
      </c>
      <c r="I6" s="9" t="n">
        <f aca="false">RANK(H6,$H$6:$H$56)</f>
        <v>1</v>
      </c>
      <c r="J6" s="9" t="n">
        <v>75</v>
      </c>
      <c r="K6" s="9" t="n">
        <f aca="false">RANK(J6,$J$6:$J$56)</f>
        <v>1</v>
      </c>
      <c r="L6" s="9" t="n">
        <v>87.4472</v>
      </c>
      <c r="M6" s="9" t="n">
        <v>1</v>
      </c>
    </row>
    <row r="7" s="6" customFormat="true" ht="20.1" hidden="false" customHeight="true" outlineLevel="0" collapsed="false">
      <c r="A7" s="7" t="s">
        <v>18</v>
      </c>
      <c r="B7" s="8" t="s">
        <v>19</v>
      </c>
      <c r="C7" s="9" t="s">
        <v>15</v>
      </c>
      <c r="D7" s="9" t="s">
        <v>16</v>
      </c>
      <c r="E7" s="9" t="s">
        <v>17</v>
      </c>
      <c r="F7" s="9" t="n">
        <v>100</v>
      </c>
      <c r="G7" s="9" t="n">
        <f aca="false">RANK(F7,$F$6:$F$56)</f>
        <v>1</v>
      </c>
      <c r="H7" s="9" t="n">
        <v>84.773</v>
      </c>
      <c r="I7" s="9" t="n">
        <f aca="false">RANK(H7,$H$6:$H$56)</f>
        <v>3</v>
      </c>
      <c r="J7" s="9" t="n">
        <v>64</v>
      </c>
      <c r="K7" s="9" t="n">
        <f aca="false">RANK(J7,$J$6:$J$56)</f>
        <v>2</v>
      </c>
      <c r="L7" s="9" t="n">
        <v>83.6638</v>
      </c>
      <c r="M7" s="9" t="n">
        <v>2</v>
      </c>
    </row>
    <row r="8" s="6" customFormat="true" ht="20.1" hidden="false" customHeight="true" outlineLevel="0" collapsed="false">
      <c r="A8" s="7" t="s">
        <v>20</v>
      </c>
      <c r="B8" s="10" t="n">
        <v>201605001866</v>
      </c>
      <c r="C8" s="9" t="s">
        <v>15</v>
      </c>
      <c r="D8" s="9" t="s">
        <v>16</v>
      </c>
      <c r="E8" s="9" t="s">
        <v>21</v>
      </c>
      <c r="F8" s="9" t="n">
        <v>100</v>
      </c>
      <c r="G8" s="9" t="n">
        <f aca="false">RANK(F8,$F$6:$F$56)</f>
        <v>1</v>
      </c>
      <c r="H8" s="9" t="n">
        <v>83.2672</v>
      </c>
      <c r="I8" s="9" t="n">
        <f aca="false">RANK(H8,$H$6:$H$56)</f>
        <v>5</v>
      </c>
      <c r="J8" s="9" t="n">
        <v>63</v>
      </c>
      <c r="K8" s="9" t="n">
        <f aca="false">RANK(J8,$J$6:$J$56)</f>
        <v>3</v>
      </c>
      <c r="L8" s="9" t="n">
        <v>82.5603</v>
      </c>
      <c r="M8" s="9" t="n">
        <v>3</v>
      </c>
    </row>
    <row r="9" s="6" customFormat="true" ht="20.1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16</v>
      </c>
      <c r="E9" s="9" t="s">
        <v>25</v>
      </c>
      <c r="F9" s="9" t="n">
        <v>100</v>
      </c>
      <c r="G9" s="9" t="n">
        <f aca="false">RANK(F9,$F$6:$F$56)</f>
        <v>1</v>
      </c>
      <c r="H9" s="9" t="n">
        <v>83.6999</v>
      </c>
      <c r="I9" s="9" t="n">
        <f aca="false">RANK(H9,$H$6:$H$56)</f>
        <v>4</v>
      </c>
      <c r="J9" s="9" t="n">
        <v>54</v>
      </c>
      <c r="K9" s="9" t="n">
        <f aca="false">RANK(J9,$J$6:$J$56)</f>
        <v>7</v>
      </c>
      <c r="L9" s="9" t="n">
        <v>81.0199</v>
      </c>
      <c r="M9" s="9" t="n">
        <v>4</v>
      </c>
    </row>
    <row r="10" s="6" customFormat="true" ht="20.1" hidden="false" customHeight="true" outlineLevel="0" collapsed="false">
      <c r="A10" s="7" t="s">
        <v>26</v>
      </c>
      <c r="B10" s="10" t="n">
        <v>201605004407</v>
      </c>
      <c r="C10" s="9" t="s">
        <v>24</v>
      </c>
      <c r="D10" s="9" t="s">
        <v>16</v>
      </c>
      <c r="E10" s="9" t="s">
        <v>27</v>
      </c>
      <c r="F10" s="9" t="n">
        <v>100</v>
      </c>
      <c r="G10" s="9" t="n">
        <f aca="false">RANK(F10,$F$6:$F$56)</f>
        <v>1</v>
      </c>
      <c r="H10" s="9" t="n">
        <v>81.8255</v>
      </c>
      <c r="I10" s="9" t="n">
        <f aca="false">RANK(H10,$H$6:$H$56)</f>
        <v>10</v>
      </c>
      <c r="J10" s="9" t="n">
        <v>54.5</v>
      </c>
      <c r="K10" s="9" t="n">
        <f aca="false">RANK(J10,$J$6:$J$56)</f>
        <v>6</v>
      </c>
      <c r="L10" s="9" t="n">
        <v>79.9953</v>
      </c>
      <c r="M10" s="9" t="n">
        <v>5</v>
      </c>
    </row>
    <row r="11" s="6" customFormat="true" ht="20.1" hidden="false" customHeight="true" outlineLevel="0" collapsed="false">
      <c r="A11" s="7" t="s">
        <v>28</v>
      </c>
      <c r="B11" s="10" t="n">
        <v>201605001836</v>
      </c>
      <c r="C11" s="9" t="s">
        <v>15</v>
      </c>
      <c r="D11" s="9" t="s">
        <v>16</v>
      </c>
      <c r="E11" s="9" t="s">
        <v>29</v>
      </c>
      <c r="F11" s="9" t="n">
        <v>100</v>
      </c>
      <c r="G11" s="9" t="n">
        <f aca="false">RANK(F11,$F$6:$F$56)</f>
        <v>1</v>
      </c>
      <c r="H11" s="9" t="n">
        <v>79.0525</v>
      </c>
      <c r="I11" s="9" t="n">
        <f aca="false">RANK(H11,$H$6:$H$56)</f>
        <v>26</v>
      </c>
      <c r="J11" s="9" t="n">
        <v>56</v>
      </c>
      <c r="K11" s="9" t="n">
        <f aca="false">RANK(J11,$J$6:$J$56)</f>
        <v>5</v>
      </c>
      <c r="L11" s="9" t="n">
        <v>78.6315</v>
      </c>
      <c r="M11" s="9" t="n">
        <v>6</v>
      </c>
    </row>
    <row r="12" s="6" customFormat="true" ht="20.1" hidden="false" customHeight="true" outlineLevel="0" collapsed="false">
      <c r="A12" s="7" t="s">
        <v>30</v>
      </c>
      <c r="B12" s="8" t="s">
        <v>31</v>
      </c>
      <c r="C12" s="9" t="s">
        <v>15</v>
      </c>
      <c r="D12" s="9" t="s">
        <v>16</v>
      </c>
      <c r="E12" s="9" t="s">
        <v>32</v>
      </c>
      <c r="F12" s="9" t="n">
        <v>100</v>
      </c>
      <c r="G12" s="9" t="n">
        <f aca="false">RANK(F12,$F$6:$F$56)</f>
        <v>1</v>
      </c>
      <c r="H12" s="9" t="n">
        <v>83.0234</v>
      </c>
      <c r="I12" s="9" t="n">
        <f aca="false">RANK(H12,$H$6:$H$56)</f>
        <v>6</v>
      </c>
      <c r="J12" s="9" t="n">
        <v>39</v>
      </c>
      <c r="K12" s="9" t="n">
        <f aca="false">RANK(J12,$J$6:$J$56)</f>
        <v>11</v>
      </c>
      <c r="L12" s="9" t="n">
        <v>77.614</v>
      </c>
      <c r="M12" s="9" t="n">
        <v>7</v>
      </c>
    </row>
    <row r="13" s="6" customFormat="true" ht="20.1" hidden="false" customHeight="true" outlineLevel="0" collapsed="false">
      <c r="A13" s="9" t="s">
        <v>33</v>
      </c>
      <c r="B13" s="10" t="n">
        <v>201605001965</v>
      </c>
      <c r="C13" s="9" t="s">
        <v>15</v>
      </c>
      <c r="D13" s="9" t="s">
        <v>16</v>
      </c>
      <c r="E13" s="9" t="s">
        <v>34</v>
      </c>
      <c r="F13" s="9" t="n">
        <v>100</v>
      </c>
      <c r="G13" s="9" t="n">
        <f aca="false">RANK(F13,$F$6:$F$56)</f>
        <v>1</v>
      </c>
      <c r="H13" s="9" t="n">
        <v>78.885</v>
      </c>
      <c r="I13" s="9" t="n">
        <f aca="false">RANK(H13,$H$6:$H$56)</f>
        <v>27</v>
      </c>
      <c r="J13" s="9" t="n">
        <v>49</v>
      </c>
      <c r="K13" s="9" t="n">
        <f aca="false">RANK(J13,$J$6:$J$56)</f>
        <v>8</v>
      </c>
      <c r="L13" s="9" t="n">
        <v>77.531</v>
      </c>
      <c r="M13" s="9" t="n">
        <v>8</v>
      </c>
    </row>
    <row r="14" s="6" customFormat="true" ht="20.1" hidden="false" customHeight="true" outlineLevel="0" collapsed="false">
      <c r="A14" s="7" t="s">
        <v>35</v>
      </c>
      <c r="B14" s="8" t="s">
        <v>36</v>
      </c>
      <c r="C14" s="9" t="s">
        <v>15</v>
      </c>
      <c r="D14" s="9" t="s">
        <v>16</v>
      </c>
      <c r="E14" s="9" t="s">
        <v>37</v>
      </c>
      <c r="F14" s="9" t="n">
        <v>100</v>
      </c>
      <c r="G14" s="9" t="n">
        <f aca="false">RANK(F14,$F$6:$F$56)</f>
        <v>1</v>
      </c>
      <c r="H14" s="9" t="n">
        <v>80.0872</v>
      </c>
      <c r="I14" s="9" t="n">
        <f aca="false">RANK(H14,$H$6:$H$56)</f>
        <v>18</v>
      </c>
      <c r="J14" s="9" t="n">
        <v>47</v>
      </c>
      <c r="K14" s="9" t="n">
        <f aca="false">RANK(J14,$J$6:$J$56)</f>
        <v>9</v>
      </c>
      <c r="L14" s="9" t="n">
        <v>77.4523</v>
      </c>
      <c r="M14" s="9" t="n">
        <v>9</v>
      </c>
    </row>
    <row r="15" s="6" customFormat="true" ht="20.1" hidden="false" customHeight="true" outlineLevel="0" collapsed="false">
      <c r="A15" s="7" t="s">
        <v>38</v>
      </c>
      <c r="B15" s="10" t="s">
        <v>39</v>
      </c>
      <c r="C15" s="9" t="s">
        <v>15</v>
      </c>
      <c r="D15" s="9" t="s">
        <v>16</v>
      </c>
      <c r="E15" s="9" t="s">
        <v>29</v>
      </c>
      <c r="F15" s="9" t="n">
        <v>100</v>
      </c>
      <c r="G15" s="9" t="n">
        <f aca="false">RANK(F15,$F$6:$F$56)</f>
        <v>1</v>
      </c>
      <c r="H15" s="9" t="n">
        <v>85.1959</v>
      </c>
      <c r="I15" s="9" t="n">
        <f aca="false">RANK(H15,$H$6:$H$56)</f>
        <v>2</v>
      </c>
      <c r="J15" s="9" t="n">
        <v>28.5</v>
      </c>
      <c r="K15" s="9" t="n">
        <f aca="false">RANK(J15,$J$6:$J$56)</f>
        <v>28</v>
      </c>
      <c r="L15" s="9" t="n">
        <v>76.8175</v>
      </c>
      <c r="M15" s="9" t="n">
        <v>10</v>
      </c>
    </row>
    <row r="16" s="6" customFormat="true" ht="20.1" hidden="false" customHeight="true" outlineLevel="0" collapsed="false">
      <c r="A16" s="9" t="s">
        <v>40</v>
      </c>
      <c r="B16" s="11" t="n">
        <v>201605001900</v>
      </c>
      <c r="C16" s="9" t="s">
        <v>15</v>
      </c>
      <c r="D16" s="9" t="s">
        <v>16</v>
      </c>
      <c r="E16" s="9" t="s">
        <v>25</v>
      </c>
      <c r="F16" s="9" t="n">
        <v>100</v>
      </c>
      <c r="G16" s="9" t="n">
        <f aca="false">RANK(F16,$F$6:$F$56)</f>
        <v>1</v>
      </c>
      <c r="H16" s="9" t="n">
        <v>74.117</v>
      </c>
      <c r="I16" s="9" t="n">
        <f aca="false">RANK(H16,$H$6:$H$56)</f>
        <v>42</v>
      </c>
      <c r="J16" s="9" t="n">
        <v>60</v>
      </c>
      <c r="K16" s="9" t="n">
        <f aca="false">RANK(J16,$J$6:$J$56)</f>
        <v>4</v>
      </c>
      <c r="L16" s="9" t="n">
        <v>76.4702</v>
      </c>
      <c r="M16" s="9" t="n">
        <v>11</v>
      </c>
    </row>
    <row r="17" s="6" customFormat="true" ht="20.1" hidden="false" customHeight="true" outlineLevel="0" collapsed="false">
      <c r="A17" s="9" t="s">
        <v>41</v>
      </c>
      <c r="B17" s="11" t="n">
        <v>201605001932</v>
      </c>
      <c r="C17" s="9" t="s">
        <v>15</v>
      </c>
      <c r="D17" s="9" t="s">
        <v>16</v>
      </c>
      <c r="E17" s="9" t="s">
        <v>29</v>
      </c>
      <c r="F17" s="9" t="n">
        <v>100</v>
      </c>
      <c r="G17" s="9" t="n">
        <f aca="false">RANK(F17,$F$6:$F$56)</f>
        <v>1</v>
      </c>
      <c r="H17" s="9" t="n">
        <v>82.282</v>
      </c>
      <c r="I17" s="9" t="n">
        <f aca="false">RANK(H17,$H$6:$H$56)</f>
        <v>7</v>
      </c>
      <c r="J17" s="9" t="n">
        <v>34</v>
      </c>
      <c r="K17" s="9" t="n">
        <f aca="false">RANK(J17,$J$6:$J$56)</f>
        <v>18</v>
      </c>
      <c r="L17" s="9" t="n">
        <v>76.1692</v>
      </c>
      <c r="M17" s="9" t="n">
        <v>12</v>
      </c>
    </row>
    <row r="18" s="6" customFormat="true" ht="20.1" hidden="false" customHeight="true" outlineLevel="0" collapsed="false">
      <c r="A18" s="7" t="s">
        <v>42</v>
      </c>
      <c r="B18" s="10" t="n">
        <v>201605001969</v>
      </c>
      <c r="C18" s="9" t="s">
        <v>15</v>
      </c>
      <c r="D18" s="9" t="s">
        <v>16</v>
      </c>
      <c r="E18" s="9" t="s">
        <v>29</v>
      </c>
      <c r="F18" s="9" t="n">
        <v>100</v>
      </c>
      <c r="G18" s="9" t="n">
        <f aca="false">RANK(F18,$F$6:$F$56)</f>
        <v>1</v>
      </c>
      <c r="H18" s="9" t="n">
        <v>81.5219</v>
      </c>
      <c r="I18" s="9" t="n">
        <f aca="false">RANK(H18,$H$6:$H$56)</f>
        <v>11</v>
      </c>
      <c r="J18" s="9" t="n">
        <v>36</v>
      </c>
      <c r="K18" s="9" t="n">
        <f aca="false">RANK(J18,$J$6:$J$56)</f>
        <v>15</v>
      </c>
      <c r="L18" s="9" t="n">
        <v>76.1131</v>
      </c>
      <c r="M18" s="9" t="n">
        <v>13</v>
      </c>
    </row>
    <row r="19" s="6" customFormat="true" ht="20.1" hidden="false" customHeight="true" outlineLevel="0" collapsed="false">
      <c r="A19" s="9" t="s">
        <v>43</v>
      </c>
      <c r="B19" s="11" t="n">
        <v>201605001907</v>
      </c>
      <c r="C19" s="9" t="s">
        <v>15</v>
      </c>
      <c r="D19" s="9" t="s">
        <v>16</v>
      </c>
      <c r="E19" s="9" t="s">
        <v>29</v>
      </c>
      <c r="F19" s="9" t="n">
        <v>100</v>
      </c>
      <c r="G19" s="9" t="n">
        <f aca="false">RANK(F19,$F$6:$F$56)</f>
        <v>1</v>
      </c>
      <c r="H19" s="9" t="n">
        <v>81.8519</v>
      </c>
      <c r="I19" s="9" t="n">
        <f aca="false">RANK(H19,$H$6:$H$56)</f>
        <v>8</v>
      </c>
      <c r="J19" s="9" t="n">
        <v>37</v>
      </c>
      <c r="K19" s="9" t="n">
        <f aca="false">RANK(J19,$J$6:$J$56)</f>
        <v>14</v>
      </c>
      <c r="L19" s="9" t="n">
        <v>76.0111</v>
      </c>
      <c r="M19" s="9" t="n">
        <v>14</v>
      </c>
    </row>
    <row r="20" s="6" customFormat="true" ht="20.1" hidden="false" customHeight="true" outlineLevel="0" collapsed="false">
      <c r="A20" s="7" t="s">
        <v>44</v>
      </c>
      <c r="B20" s="12" t="s">
        <v>45</v>
      </c>
      <c r="C20" s="9" t="s">
        <v>15</v>
      </c>
      <c r="D20" s="9" t="s">
        <v>16</v>
      </c>
      <c r="E20" s="9" t="s">
        <v>29</v>
      </c>
      <c r="F20" s="9" t="n">
        <v>100</v>
      </c>
      <c r="G20" s="9" t="n">
        <f aca="false">RANK(F20,$F$6:$F$56)</f>
        <v>1</v>
      </c>
      <c r="H20" s="9" t="n">
        <v>81.3752</v>
      </c>
      <c r="I20" s="9" t="n">
        <f aca="false">RANK(H20,$H$6:$H$56)</f>
        <v>12</v>
      </c>
      <c r="J20" s="9" t="n">
        <v>32</v>
      </c>
      <c r="K20" s="9" t="n">
        <f aca="false">RANK(J20,$J$6:$J$56)</f>
        <v>23</v>
      </c>
      <c r="L20" s="9" t="n">
        <v>75.2251</v>
      </c>
      <c r="M20" s="9" t="n">
        <v>15</v>
      </c>
    </row>
    <row r="21" s="6" customFormat="true" ht="20.1" hidden="false" customHeight="true" outlineLevel="0" collapsed="false">
      <c r="A21" s="7" t="s">
        <v>46</v>
      </c>
      <c r="B21" s="8" t="s">
        <v>47</v>
      </c>
      <c r="C21" s="9" t="s">
        <v>24</v>
      </c>
      <c r="D21" s="9" t="s">
        <v>16</v>
      </c>
      <c r="E21" s="9" t="s">
        <v>34</v>
      </c>
      <c r="F21" s="9" t="n">
        <v>100</v>
      </c>
      <c r="G21" s="9" t="n">
        <f aca="false">RANK(F21,$F$6:$F$56)</f>
        <v>1</v>
      </c>
      <c r="H21" s="9" t="n">
        <v>80.4866</v>
      </c>
      <c r="I21" s="9" t="n">
        <f aca="false">RANK(H21,$H$6:$H$56)</f>
        <v>17</v>
      </c>
      <c r="J21" s="9" t="n">
        <v>34</v>
      </c>
      <c r="K21" s="9" t="n">
        <f aca="false">RANK(J21,$J$6:$J$56)</f>
        <v>18</v>
      </c>
      <c r="L21" s="13" t="n">
        <v>75.092</v>
      </c>
      <c r="M21" s="9" t="n">
        <v>16</v>
      </c>
    </row>
    <row r="22" s="6" customFormat="true" ht="20.1" hidden="false" customHeight="true" outlineLevel="0" collapsed="false">
      <c r="A22" s="7" t="s">
        <v>48</v>
      </c>
      <c r="B22" s="12" t="s">
        <v>49</v>
      </c>
      <c r="C22" s="9" t="s">
        <v>15</v>
      </c>
      <c r="D22" s="9" t="s">
        <v>16</v>
      </c>
      <c r="E22" s="9" t="s">
        <v>29</v>
      </c>
      <c r="F22" s="9" t="n">
        <v>100</v>
      </c>
      <c r="G22" s="9" t="n">
        <f aca="false">RANK(F22,$F$6:$F$56)</f>
        <v>1</v>
      </c>
      <c r="H22" s="9" t="n">
        <v>80.9573</v>
      </c>
      <c r="I22" s="9" t="n">
        <f aca="false">RANK(H22,$H$6:$H$56)</f>
        <v>15</v>
      </c>
      <c r="J22" s="9" t="n">
        <v>32.5</v>
      </c>
      <c r="K22" s="9" t="n">
        <f aca="false">RANK(J22,$J$6:$J$56)</f>
        <v>21</v>
      </c>
      <c r="L22" s="9" t="n">
        <v>75.0744</v>
      </c>
      <c r="M22" s="9" t="n">
        <v>17</v>
      </c>
    </row>
    <row r="23" s="6" customFormat="true" ht="20.1" hidden="false" customHeight="true" outlineLevel="0" collapsed="false">
      <c r="A23" s="9" t="s">
        <v>50</v>
      </c>
      <c r="B23" s="11" t="n">
        <v>201605001897</v>
      </c>
      <c r="C23" s="9" t="s">
        <v>15</v>
      </c>
      <c r="D23" s="9" t="s">
        <v>16</v>
      </c>
      <c r="E23" s="9" t="s">
        <v>51</v>
      </c>
      <c r="F23" s="9" t="n">
        <v>100</v>
      </c>
      <c r="G23" s="9" t="n">
        <f aca="false">RANK(F23,$F$6:$F$56)</f>
        <v>1</v>
      </c>
      <c r="H23" s="9" t="n">
        <v>79.2212</v>
      </c>
      <c r="I23" s="9" t="n">
        <f aca="false">RANK(H23,$H$6:$H$56)</f>
        <v>24</v>
      </c>
      <c r="J23" s="9" t="n">
        <v>42</v>
      </c>
      <c r="K23" s="9" t="n">
        <f aca="false">RANK(J23,$J$6:$J$56)</f>
        <v>10</v>
      </c>
      <c r="L23" s="9" t="n">
        <v>75.0327</v>
      </c>
      <c r="M23" s="9" t="n">
        <v>18</v>
      </c>
    </row>
    <row r="24" s="6" customFormat="true" ht="20.1" hidden="false" customHeight="true" outlineLevel="0" collapsed="false">
      <c r="A24" s="7" t="s">
        <v>52</v>
      </c>
      <c r="B24" s="12" t="s">
        <v>53</v>
      </c>
      <c r="C24" s="9" t="s">
        <v>15</v>
      </c>
      <c r="D24" s="9" t="s">
        <v>16</v>
      </c>
      <c r="E24" s="9" t="s">
        <v>29</v>
      </c>
      <c r="F24" s="9" t="n">
        <v>100</v>
      </c>
      <c r="G24" s="9" t="n">
        <f aca="false">RANK(F24,$F$6:$F$56)</f>
        <v>1</v>
      </c>
      <c r="H24" s="9" t="n">
        <v>78.5644</v>
      </c>
      <c r="I24" s="9" t="n">
        <f aca="false">RANK(H24,$H$6:$H$56)</f>
        <v>30</v>
      </c>
      <c r="J24" s="9" t="n">
        <v>38.5</v>
      </c>
      <c r="K24" s="9" t="n">
        <f aca="false">RANK(J24,$J$6:$J$56)</f>
        <v>12</v>
      </c>
      <c r="L24" s="9" t="n">
        <v>74.8386</v>
      </c>
      <c r="M24" s="9" t="n">
        <v>19</v>
      </c>
    </row>
    <row r="25" s="6" customFormat="true" ht="20.1" hidden="false" customHeight="true" outlineLevel="0" collapsed="false">
      <c r="A25" s="7" t="s">
        <v>54</v>
      </c>
      <c r="B25" s="8" t="s">
        <v>55</v>
      </c>
      <c r="C25" s="9" t="s">
        <v>15</v>
      </c>
      <c r="D25" s="9" t="s">
        <v>16</v>
      </c>
      <c r="E25" s="9" t="s">
        <v>29</v>
      </c>
      <c r="F25" s="9" t="n">
        <v>100</v>
      </c>
      <c r="G25" s="9" t="n">
        <f aca="false">RANK(F25,$F$6:$F$56)</f>
        <v>1</v>
      </c>
      <c r="H25" s="9" t="n">
        <v>79.5634</v>
      </c>
      <c r="I25" s="9" t="n">
        <f aca="false">RANK(H25,$H$6:$H$56)</f>
        <v>20</v>
      </c>
      <c r="J25" s="9" t="n">
        <v>34.5</v>
      </c>
      <c r="K25" s="9" t="n">
        <f aca="false">RANK(J25,$J$6:$J$56)</f>
        <v>17</v>
      </c>
      <c r="L25" s="13" t="n">
        <v>74.638</v>
      </c>
      <c r="M25" s="9" t="n">
        <v>20</v>
      </c>
    </row>
    <row r="26" s="6" customFormat="true" ht="20.1" hidden="false" customHeight="true" outlineLevel="0" collapsed="false">
      <c r="A26" s="9" t="s">
        <v>56</v>
      </c>
      <c r="B26" s="11" t="n">
        <v>201605001903</v>
      </c>
      <c r="C26" s="9" t="s">
        <v>15</v>
      </c>
      <c r="D26" s="9" t="s">
        <v>16</v>
      </c>
      <c r="E26" s="9" t="s">
        <v>29</v>
      </c>
      <c r="F26" s="9" t="n">
        <v>100</v>
      </c>
      <c r="G26" s="9" t="n">
        <f aca="false">RANK(F26,$F$6:$F$56)</f>
        <v>1</v>
      </c>
      <c r="H26" s="9" t="n">
        <v>79.689</v>
      </c>
      <c r="I26" s="9" t="n">
        <f aca="false">RANK(H26,$H$6:$H$56)</f>
        <v>19</v>
      </c>
      <c r="J26" s="9" t="n">
        <v>32.5</v>
      </c>
      <c r="K26" s="9" t="n">
        <f aca="false">RANK(J26,$J$6:$J$56)</f>
        <v>21</v>
      </c>
      <c r="L26" s="9" t="n">
        <v>74.413</v>
      </c>
      <c r="M26" s="9" t="n">
        <v>21</v>
      </c>
    </row>
    <row r="27" s="6" customFormat="true" ht="20.1" hidden="false" customHeight="true" outlineLevel="0" collapsed="false">
      <c r="A27" s="9" t="s">
        <v>57</v>
      </c>
      <c r="B27" s="11" t="n">
        <v>201605001893</v>
      </c>
      <c r="C27" s="9" t="s">
        <v>15</v>
      </c>
      <c r="D27" s="9" t="s">
        <v>16</v>
      </c>
      <c r="E27" s="9" t="s">
        <v>29</v>
      </c>
      <c r="F27" s="9" t="n">
        <v>97</v>
      </c>
      <c r="G27" s="9" t="n">
        <f aca="false">RANK(F27,$F$6:$F$56)</f>
        <v>39</v>
      </c>
      <c r="H27" s="9" t="n">
        <v>79.4981</v>
      </c>
      <c r="I27" s="9" t="n">
        <f aca="false">RANK(H27,$H$6:$H$56)</f>
        <v>21</v>
      </c>
      <c r="J27" s="9" t="n">
        <v>36</v>
      </c>
      <c r="K27" s="9" t="n">
        <f aca="false">RANK(J27,$J$6:$J$56)</f>
        <v>15</v>
      </c>
      <c r="L27" s="9" t="n">
        <v>74.2988</v>
      </c>
      <c r="M27" s="9" t="n">
        <v>22</v>
      </c>
    </row>
    <row r="28" s="6" customFormat="true" ht="20.1" hidden="false" customHeight="true" outlineLevel="0" collapsed="false">
      <c r="A28" s="9" t="s">
        <v>58</v>
      </c>
      <c r="B28" s="11" t="n">
        <v>201605001926</v>
      </c>
      <c r="C28" s="9" t="s">
        <v>15</v>
      </c>
      <c r="D28" s="9" t="s">
        <v>16</v>
      </c>
      <c r="E28" s="9" t="s">
        <v>29</v>
      </c>
      <c r="F28" s="9" t="n">
        <v>100</v>
      </c>
      <c r="G28" s="9" t="n">
        <f aca="false">RANK(F28,$F$6:$F$56)</f>
        <v>1</v>
      </c>
      <c r="H28" s="9" t="n">
        <v>79.4865</v>
      </c>
      <c r="I28" s="9" t="n">
        <f aca="false">RANK(H28,$H$6:$H$56)</f>
        <v>22</v>
      </c>
      <c r="J28" s="9" t="n">
        <v>32</v>
      </c>
      <c r="K28" s="9" t="n">
        <f aca="false">RANK(J28,$J$6:$J$56)</f>
        <v>23</v>
      </c>
      <c r="L28" s="9" t="n">
        <v>74.0919</v>
      </c>
      <c r="M28" s="9" t="n">
        <v>23</v>
      </c>
    </row>
    <row r="29" s="6" customFormat="true" ht="20.1" hidden="false" customHeight="true" outlineLevel="0" collapsed="false">
      <c r="A29" s="9" t="s">
        <v>59</v>
      </c>
      <c r="B29" s="11" t="n">
        <v>201605001899</v>
      </c>
      <c r="C29" s="9" t="s">
        <v>24</v>
      </c>
      <c r="D29" s="9" t="s">
        <v>16</v>
      </c>
      <c r="E29" s="9" t="s">
        <v>29</v>
      </c>
      <c r="F29" s="9" t="n">
        <v>100</v>
      </c>
      <c r="G29" s="9" t="n">
        <f aca="false">RANK(F29,$F$6:$F$56)</f>
        <v>1</v>
      </c>
      <c r="H29" s="9" t="n">
        <v>81.2332</v>
      </c>
      <c r="I29" s="9" t="n">
        <f aca="false">RANK(H29,$H$6:$H$56)</f>
        <v>13</v>
      </c>
      <c r="J29" s="9" t="n">
        <v>26.5</v>
      </c>
      <c r="K29" s="9" t="n">
        <f aca="false">RANK(J29,$J$6:$J$56)</f>
        <v>32</v>
      </c>
      <c r="L29" s="9" t="n">
        <v>74.0399</v>
      </c>
      <c r="M29" s="9" t="n">
        <v>24</v>
      </c>
    </row>
    <row r="30" s="6" customFormat="true" ht="20.1" hidden="false" customHeight="true" outlineLevel="0" collapsed="false">
      <c r="A30" s="7" t="s">
        <v>60</v>
      </c>
      <c r="B30" s="12" t="s">
        <v>61</v>
      </c>
      <c r="C30" s="9" t="s">
        <v>24</v>
      </c>
      <c r="D30" s="9" t="s">
        <v>16</v>
      </c>
      <c r="E30" s="9" t="s">
        <v>29</v>
      </c>
      <c r="F30" s="9" t="n">
        <v>100</v>
      </c>
      <c r="G30" s="9" t="n">
        <f aca="false">RANK(F30,$F$6:$F$56)</f>
        <v>1</v>
      </c>
      <c r="H30" s="9" t="n">
        <v>81.8365</v>
      </c>
      <c r="I30" s="9" t="n">
        <f aca="false">RANK(H30,$H$6:$H$56)</f>
        <v>9</v>
      </c>
      <c r="J30" s="9" t="n">
        <v>24.5</v>
      </c>
      <c r="K30" s="9" t="n">
        <f aca="false">RANK(J30,$J$6:$J$56)</f>
        <v>37</v>
      </c>
      <c r="L30" s="9" t="n">
        <v>74.0019</v>
      </c>
      <c r="M30" s="9" t="n">
        <v>25</v>
      </c>
    </row>
    <row r="31" s="6" customFormat="true" ht="20.1" hidden="false" customHeight="true" outlineLevel="0" collapsed="false">
      <c r="A31" s="7" t="s">
        <v>62</v>
      </c>
      <c r="B31" s="10" t="s">
        <v>47</v>
      </c>
      <c r="C31" s="9" t="s">
        <v>15</v>
      </c>
      <c r="D31" s="9" t="s">
        <v>16</v>
      </c>
      <c r="E31" s="9" t="s">
        <v>29</v>
      </c>
      <c r="F31" s="9" t="n">
        <v>100</v>
      </c>
      <c r="G31" s="9" t="n">
        <f aca="false">RANK(F31,$F$6:$F$56)</f>
        <v>1</v>
      </c>
      <c r="H31" s="9" t="n">
        <v>81.2056</v>
      </c>
      <c r="I31" s="9" t="n">
        <f aca="false">RANK(H31,$H$6:$H$56)</f>
        <v>14</v>
      </c>
      <c r="J31" s="9" t="n">
        <v>23.5</v>
      </c>
      <c r="K31" s="9" t="n">
        <f aca="false">RANK(J31,$J$6:$J$56)</f>
        <v>42</v>
      </c>
      <c r="L31" s="9" t="n">
        <v>73.4234</v>
      </c>
      <c r="M31" s="9" t="n">
        <v>26</v>
      </c>
    </row>
    <row r="32" s="6" customFormat="true" ht="20.1" hidden="false" customHeight="true" outlineLevel="0" collapsed="false">
      <c r="A32" s="7" t="s">
        <v>63</v>
      </c>
      <c r="B32" s="10" t="s">
        <v>64</v>
      </c>
      <c r="C32" s="9" t="s">
        <v>15</v>
      </c>
      <c r="D32" s="9" t="s">
        <v>16</v>
      </c>
      <c r="E32" s="9" t="s">
        <v>29</v>
      </c>
      <c r="F32" s="9" t="n">
        <v>100</v>
      </c>
      <c r="G32" s="9" t="n">
        <f aca="false">RANK(F32,$F$6:$F$56)</f>
        <v>1</v>
      </c>
      <c r="H32" s="9" t="n">
        <v>80.596</v>
      </c>
      <c r="I32" s="9" t="n">
        <f aca="false">RANK(H32,$H$6:$H$56)</f>
        <v>16</v>
      </c>
      <c r="J32" s="9" t="n">
        <v>24.5</v>
      </c>
      <c r="K32" s="9" t="n">
        <f aca="false">RANK(J32,$J$6:$J$56)</f>
        <v>37</v>
      </c>
      <c r="L32" s="9" t="n">
        <v>73.2576</v>
      </c>
      <c r="M32" s="9" t="n">
        <v>27</v>
      </c>
    </row>
    <row r="33" s="6" customFormat="true" ht="20.1" hidden="false" customHeight="true" outlineLevel="0" collapsed="false">
      <c r="A33" s="7" t="s">
        <v>65</v>
      </c>
      <c r="B33" s="8" t="s">
        <v>66</v>
      </c>
      <c r="C33" s="9" t="s">
        <v>15</v>
      </c>
      <c r="D33" s="9" t="s">
        <v>16</v>
      </c>
      <c r="E33" s="9" t="s">
        <v>29</v>
      </c>
      <c r="F33" s="9" t="n">
        <v>100</v>
      </c>
      <c r="G33" s="9" t="n">
        <f aca="false">RANK(F33,$F$6:$F$56)</f>
        <v>1</v>
      </c>
      <c r="H33" s="9" t="n">
        <v>78.8019</v>
      </c>
      <c r="I33" s="9" t="n">
        <f aca="false">RANK(H33,$H$6:$H$56)</f>
        <v>28</v>
      </c>
      <c r="J33" s="9" t="n">
        <v>29.5</v>
      </c>
      <c r="K33" s="9" t="n">
        <f aca="false">RANK(J33,$J$6:$J$56)</f>
        <v>27</v>
      </c>
      <c r="L33" s="9" t="n">
        <v>73.1811</v>
      </c>
      <c r="M33" s="9" t="n">
        <v>28</v>
      </c>
    </row>
    <row r="34" s="6" customFormat="true" ht="20.1" hidden="false" customHeight="true" outlineLevel="0" collapsed="false">
      <c r="A34" s="7" t="s">
        <v>67</v>
      </c>
      <c r="B34" s="10" t="s">
        <v>68</v>
      </c>
      <c r="C34" s="9" t="s">
        <v>24</v>
      </c>
      <c r="D34" s="9" t="s">
        <v>16</v>
      </c>
      <c r="E34" s="9" t="s">
        <v>29</v>
      </c>
      <c r="F34" s="9" t="n">
        <v>100</v>
      </c>
      <c r="G34" s="9" t="n">
        <f aca="false">RANK(F34,$F$6:$F$56)</f>
        <v>1</v>
      </c>
      <c r="H34" s="9" t="n">
        <v>79.4168</v>
      </c>
      <c r="I34" s="9" t="n">
        <f aca="false">RANK(H34,$H$6:$H$56)</f>
        <v>23</v>
      </c>
      <c r="J34" s="9" t="n">
        <v>27.5</v>
      </c>
      <c r="K34" s="9" t="n">
        <f aca="false">RANK(J34,$J$6:$J$56)</f>
        <v>30</v>
      </c>
      <c r="L34" s="9" t="n">
        <v>73.1501</v>
      </c>
      <c r="M34" s="9" t="n">
        <v>29</v>
      </c>
    </row>
    <row r="35" s="6" customFormat="true" ht="20.1" hidden="false" customHeight="true" outlineLevel="0" collapsed="false">
      <c r="A35" s="9" t="s">
        <v>69</v>
      </c>
      <c r="B35" s="10" t="n">
        <v>201605001962</v>
      </c>
      <c r="C35" s="9" t="s">
        <v>15</v>
      </c>
      <c r="D35" s="9" t="s">
        <v>16</v>
      </c>
      <c r="E35" s="9" t="s">
        <v>70</v>
      </c>
      <c r="F35" s="9" t="n">
        <v>100</v>
      </c>
      <c r="G35" s="9" t="n">
        <f aca="false">RANK(F35,$F$6:$F$56)</f>
        <v>1</v>
      </c>
      <c r="H35" s="9" t="n">
        <v>77.4648</v>
      </c>
      <c r="I35" s="9" t="n">
        <f aca="false">RANK(H35,$H$6:$H$56)</f>
        <v>34</v>
      </c>
      <c r="J35" s="9" t="n">
        <v>34</v>
      </c>
      <c r="K35" s="9" t="n">
        <f aca="false">RANK(J35,$J$6:$J$56)</f>
        <v>18</v>
      </c>
      <c r="L35" s="9" t="n">
        <v>73.0789</v>
      </c>
      <c r="M35" s="9" t="n">
        <v>30</v>
      </c>
    </row>
    <row r="36" s="6" customFormat="true" ht="20.1" hidden="false" customHeight="true" outlineLevel="0" collapsed="false">
      <c r="A36" s="7" t="s">
        <v>71</v>
      </c>
      <c r="B36" s="8" t="s">
        <v>72</v>
      </c>
      <c r="C36" s="9" t="s">
        <v>15</v>
      </c>
      <c r="D36" s="9" t="s">
        <v>16</v>
      </c>
      <c r="E36" s="9" t="s">
        <v>29</v>
      </c>
      <c r="F36" s="9" t="n">
        <v>100</v>
      </c>
      <c r="G36" s="9" t="n">
        <f aca="false">RANK(F36,$F$6:$F$56)</f>
        <v>1</v>
      </c>
      <c r="H36" s="9" t="n">
        <v>77.4713</v>
      </c>
      <c r="I36" s="9" t="n">
        <f aca="false">RANK(H36,$H$6:$H$56)</f>
        <v>33</v>
      </c>
      <c r="J36" s="9" t="n">
        <v>30.5</v>
      </c>
      <c r="K36" s="9" t="n">
        <f aca="false">RANK(J36,$J$6:$J$56)</f>
        <v>26</v>
      </c>
      <c r="L36" s="9" t="n">
        <v>72.5828</v>
      </c>
      <c r="M36" s="9" t="n">
        <v>31</v>
      </c>
    </row>
    <row r="37" customFormat="false" ht="20.1" hidden="false" customHeight="true" outlineLevel="0" collapsed="false">
      <c r="A37" s="7" t="s">
        <v>73</v>
      </c>
      <c r="B37" s="12" t="s">
        <v>74</v>
      </c>
      <c r="C37" s="9" t="s">
        <v>15</v>
      </c>
      <c r="D37" s="9" t="s">
        <v>16</v>
      </c>
      <c r="E37" s="9" t="s">
        <v>29</v>
      </c>
      <c r="F37" s="9" t="n">
        <v>100</v>
      </c>
      <c r="G37" s="9" t="n">
        <f aca="false">RANK(F37,$F$6:$F$56)</f>
        <v>1</v>
      </c>
      <c r="H37" s="9" t="n">
        <v>79.1048</v>
      </c>
      <c r="I37" s="9" t="n">
        <f aca="false">RANK(H37,$H$6:$H$56)</f>
        <v>25</v>
      </c>
      <c r="J37" s="9" t="n">
        <v>25</v>
      </c>
      <c r="K37" s="9" t="n">
        <f aca="false">RANK(J37,$J$6:$J$56)</f>
        <v>35</v>
      </c>
      <c r="L37" s="9" t="n">
        <v>72.4629</v>
      </c>
      <c r="M37" s="9" t="n">
        <v>32</v>
      </c>
    </row>
    <row r="38" customFormat="false" ht="20.1" hidden="false" customHeight="true" outlineLevel="0" collapsed="false">
      <c r="A38" s="7" t="s">
        <v>75</v>
      </c>
      <c r="B38" s="12" t="s">
        <v>76</v>
      </c>
      <c r="C38" s="9" t="s">
        <v>15</v>
      </c>
      <c r="D38" s="9" t="s">
        <v>16</v>
      </c>
      <c r="E38" s="9" t="s">
        <v>29</v>
      </c>
      <c r="F38" s="9" t="n">
        <v>100</v>
      </c>
      <c r="G38" s="9" t="n">
        <f aca="false">RANK(F38,$F$6:$F$56)</f>
        <v>1</v>
      </c>
      <c r="H38" s="9" t="n">
        <v>74.4</v>
      </c>
      <c r="I38" s="9" t="n">
        <f aca="false">RANK(H38,$H$6:$H$56)</f>
        <v>41</v>
      </c>
      <c r="J38" s="9" t="n">
        <v>37.5</v>
      </c>
      <c r="K38" s="9" t="n">
        <f aca="false">RANK(J38,$J$6:$J$56)</f>
        <v>13</v>
      </c>
      <c r="L38" s="9" t="n">
        <v>72.14</v>
      </c>
      <c r="M38" s="9" t="n">
        <v>33</v>
      </c>
    </row>
    <row r="39" customFormat="false" ht="20.1" hidden="false" customHeight="true" outlineLevel="0" collapsed="false">
      <c r="A39" s="9" t="s">
        <v>77</v>
      </c>
      <c r="B39" s="11" t="n">
        <v>201605001930</v>
      </c>
      <c r="C39" s="9" t="s">
        <v>15</v>
      </c>
      <c r="D39" s="9" t="s">
        <v>16</v>
      </c>
      <c r="E39" s="9" t="s">
        <v>29</v>
      </c>
      <c r="F39" s="9" t="n">
        <v>97</v>
      </c>
      <c r="G39" s="9" t="n">
        <f aca="false">RANK(F39,$F$6:$F$56)</f>
        <v>39</v>
      </c>
      <c r="H39" s="9" t="n">
        <v>78.69</v>
      </c>
      <c r="I39" s="9" t="n">
        <f aca="false">RANK(H39,$H$6:$H$56)</f>
        <v>29</v>
      </c>
      <c r="J39" s="9" t="n">
        <v>25</v>
      </c>
      <c r="K39" s="9" t="n">
        <f aca="false">RANK(J39,$J$6:$J$56)</f>
        <v>35</v>
      </c>
      <c r="L39" s="9" t="n">
        <v>71.614</v>
      </c>
      <c r="M39" s="9" t="n">
        <v>34</v>
      </c>
    </row>
    <row r="40" customFormat="false" ht="20.1" hidden="false" customHeight="true" outlineLevel="0" collapsed="false">
      <c r="A40" s="7" t="s">
        <v>78</v>
      </c>
      <c r="B40" s="10" t="n">
        <v>201605001853</v>
      </c>
      <c r="C40" s="9" t="s">
        <v>15</v>
      </c>
      <c r="D40" s="9" t="s">
        <v>16</v>
      </c>
      <c r="E40" s="9" t="s">
        <v>29</v>
      </c>
      <c r="F40" s="9" t="n">
        <v>100</v>
      </c>
      <c r="G40" s="9" t="n">
        <f aca="false">RANK(F40,$F$6:$F$56)</f>
        <v>1</v>
      </c>
      <c r="H40" s="9" t="n">
        <v>77.7932</v>
      </c>
      <c r="I40" s="9" t="n">
        <f aca="false">RANK(H40,$H$6:$H$56)</f>
        <v>32</v>
      </c>
      <c r="J40" s="9" t="n">
        <v>23.5</v>
      </c>
      <c r="K40" s="9" t="n">
        <f aca="false">RANK(J40,$J$6:$J$56)</f>
        <v>42</v>
      </c>
      <c r="L40" s="9" t="n">
        <v>71.3759</v>
      </c>
      <c r="M40" s="9" t="n">
        <v>35</v>
      </c>
    </row>
    <row r="41" customFormat="false" ht="20.1" hidden="false" customHeight="true" outlineLevel="0" collapsed="false">
      <c r="A41" s="9" t="s">
        <v>79</v>
      </c>
      <c r="B41" s="11" t="n">
        <v>201605001933</v>
      </c>
      <c r="C41" s="9" t="s">
        <v>24</v>
      </c>
      <c r="D41" s="9" t="s">
        <v>16</v>
      </c>
      <c r="E41" s="9" t="s">
        <v>29</v>
      </c>
      <c r="F41" s="9" t="n">
        <v>100</v>
      </c>
      <c r="G41" s="9" t="n">
        <f aca="false">RANK(F41,$F$6:$F$56)</f>
        <v>1</v>
      </c>
      <c r="H41" s="9" t="n">
        <v>78.0841</v>
      </c>
      <c r="I41" s="9" t="n">
        <f aca="false">RANK(H41,$H$6:$H$56)</f>
        <v>31</v>
      </c>
      <c r="J41" s="9" t="n">
        <v>21</v>
      </c>
      <c r="K41" s="9" t="n">
        <f aca="false">RANK(J41,$J$6:$J$56)</f>
        <v>47</v>
      </c>
      <c r="L41" s="9" t="n">
        <v>71.0488</v>
      </c>
      <c r="M41" s="9" t="n">
        <v>36</v>
      </c>
    </row>
    <row r="42" customFormat="false" ht="20.1" hidden="false" customHeight="true" outlineLevel="0" collapsed="false">
      <c r="A42" s="7" t="s">
        <v>80</v>
      </c>
      <c r="B42" s="10" t="s">
        <v>81</v>
      </c>
      <c r="C42" s="9" t="s">
        <v>24</v>
      </c>
      <c r="D42" s="9" t="s">
        <v>16</v>
      </c>
      <c r="E42" s="9" t="s">
        <v>29</v>
      </c>
      <c r="F42" s="9" t="n">
        <v>100</v>
      </c>
      <c r="G42" s="9" t="n">
        <f aca="false">RANK(F42,$F$6:$F$56)</f>
        <v>1</v>
      </c>
      <c r="H42" s="9" t="n">
        <v>73.9065</v>
      </c>
      <c r="I42" s="9" t="n">
        <f aca="false">RANK(H42,$H$6:$H$56)</f>
        <v>44</v>
      </c>
      <c r="J42" s="9" t="n">
        <v>31.5</v>
      </c>
      <c r="K42" s="9" t="n">
        <f aca="false">RANK(J42,$J$6:$J$56)</f>
        <v>25</v>
      </c>
      <c r="L42" s="9" t="n">
        <v>70.6439</v>
      </c>
      <c r="M42" s="9" t="n">
        <v>37</v>
      </c>
    </row>
    <row r="43" customFormat="false" ht="20.1" hidden="false" customHeight="true" outlineLevel="0" collapsed="false">
      <c r="A43" s="7" t="s">
        <v>82</v>
      </c>
      <c r="B43" s="8" t="s">
        <v>83</v>
      </c>
      <c r="C43" s="9" t="s">
        <v>15</v>
      </c>
      <c r="D43" s="9" t="s">
        <v>16</v>
      </c>
      <c r="E43" s="9" t="s">
        <v>29</v>
      </c>
      <c r="F43" s="9" t="n">
        <v>97</v>
      </c>
      <c r="G43" s="9" t="n">
        <f aca="false">RANK(F43,$F$6:$F$56)</f>
        <v>39</v>
      </c>
      <c r="H43" s="9" t="n">
        <v>77.2078</v>
      </c>
      <c r="I43" s="9" t="n">
        <f aca="false">RANK(H43,$H$6:$H$56)</f>
        <v>35</v>
      </c>
      <c r="J43" s="9" t="n">
        <v>24.5</v>
      </c>
      <c r="K43" s="9" t="n">
        <f aca="false">RANK(J43,$J$6:$J$56)</f>
        <v>37</v>
      </c>
      <c r="L43" s="9" t="n">
        <v>70.6247</v>
      </c>
      <c r="M43" s="9" t="n">
        <v>38</v>
      </c>
    </row>
    <row r="44" customFormat="false" ht="20.1" hidden="false" customHeight="true" outlineLevel="0" collapsed="false">
      <c r="A44" s="9" t="s">
        <v>84</v>
      </c>
      <c r="B44" s="11" t="n">
        <v>201605001935</v>
      </c>
      <c r="C44" s="9" t="s">
        <v>15</v>
      </c>
      <c r="D44" s="9" t="s">
        <v>16</v>
      </c>
      <c r="E44" s="9" t="s">
        <v>29</v>
      </c>
      <c r="F44" s="9" t="n">
        <v>97</v>
      </c>
      <c r="G44" s="9" t="n">
        <f aca="false">RANK(F44,$F$6:$F$56)</f>
        <v>39</v>
      </c>
      <c r="H44" s="9" t="n">
        <v>76.05</v>
      </c>
      <c r="I44" s="9" t="n">
        <f aca="false">RANK(H44,$H$6:$H$56)</f>
        <v>38</v>
      </c>
      <c r="J44" s="9" t="n">
        <v>26</v>
      </c>
      <c r="K44" s="9" t="n">
        <f aca="false">RANK(J44,$J$6:$J$56)</f>
        <v>34</v>
      </c>
      <c r="L44" s="9" t="n">
        <v>70.23</v>
      </c>
      <c r="M44" s="9" t="n">
        <v>39</v>
      </c>
    </row>
    <row r="45" customFormat="false" ht="20.1" hidden="false" customHeight="true" outlineLevel="0" collapsed="false">
      <c r="A45" s="7" t="s">
        <v>85</v>
      </c>
      <c r="B45" s="12" t="s">
        <v>86</v>
      </c>
      <c r="C45" s="9" t="s">
        <v>24</v>
      </c>
      <c r="D45" s="9" t="s">
        <v>16</v>
      </c>
      <c r="E45" s="9" t="s">
        <v>29</v>
      </c>
      <c r="F45" s="9" t="n">
        <v>100</v>
      </c>
      <c r="G45" s="9" t="n">
        <f aca="false">RANK(F45,$F$6:$F$56)</f>
        <v>1</v>
      </c>
      <c r="H45" s="9" t="n">
        <v>75.3043</v>
      </c>
      <c r="I45" s="9" t="n">
        <f aca="false">RANK(H45,$H$6:$H$56)</f>
        <v>40</v>
      </c>
      <c r="J45" s="9" t="n">
        <v>24</v>
      </c>
      <c r="K45" s="9" t="n">
        <f aca="false">RANK(J45,$J$6:$J$56)</f>
        <v>41</v>
      </c>
      <c r="L45" s="9" t="n">
        <v>69.9826</v>
      </c>
      <c r="M45" s="9" t="n">
        <v>40</v>
      </c>
    </row>
    <row r="46" customFormat="false" ht="20.1" hidden="false" customHeight="true" outlineLevel="0" collapsed="false">
      <c r="A46" s="7" t="s">
        <v>87</v>
      </c>
      <c r="B46" s="8" t="s">
        <v>88</v>
      </c>
      <c r="C46" s="9" t="s">
        <v>15</v>
      </c>
      <c r="D46" s="9" t="s">
        <v>16</v>
      </c>
      <c r="E46" s="9" t="s">
        <v>29</v>
      </c>
      <c r="F46" s="9" t="n">
        <v>100</v>
      </c>
      <c r="G46" s="9" t="n">
        <f aca="false">RANK(F46,$F$6:$F$56)</f>
        <v>1</v>
      </c>
      <c r="H46" s="9" t="n">
        <v>76.395</v>
      </c>
      <c r="I46" s="9" t="n">
        <f aca="false">RANK(H46,$H$6:$H$56)</f>
        <v>36</v>
      </c>
      <c r="J46" s="9" t="n">
        <v>20.5</v>
      </c>
      <c r="K46" s="9" t="n">
        <f aca="false">RANK(J46,$J$6:$J$56)</f>
        <v>48</v>
      </c>
      <c r="L46" s="9" t="n">
        <v>69.937</v>
      </c>
      <c r="M46" s="9" t="n">
        <v>41</v>
      </c>
    </row>
    <row r="47" customFormat="false" ht="20.1" hidden="false" customHeight="true" outlineLevel="0" collapsed="false">
      <c r="A47" s="7" t="s">
        <v>89</v>
      </c>
      <c r="B47" s="12" t="s">
        <v>90</v>
      </c>
      <c r="C47" s="9" t="s">
        <v>15</v>
      </c>
      <c r="D47" s="9" t="s">
        <v>16</v>
      </c>
      <c r="E47" s="9" t="s">
        <v>29</v>
      </c>
      <c r="F47" s="9" t="n">
        <v>94</v>
      </c>
      <c r="G47" s="9" t="n">
        <f aca="false">RANK(F47,$F$6:$F$56)</f>
        <v>46</v>
      </c>
      <c r="H47" s="9" t="n">
        <v>75.4006</v>
      </c>
      <c r="I47" s="9" t="n">
        <f aca="false">RANK(H47,$H$6:$H$56)</f>
        <v>39</v>
      </c>
      <c r="J47" s="9" t="n">
        <v>27.5</v>
      </c>
      <c r="K47" s="9" t="n">
        <f aca="false">RANK(J47,$J$6:$J$56)</f>
        <v>30</v>
      </c>
      <c r="L47" s="9" t="n">
        <v>69.5404</v>
      </c>
      <c r="M47" s="9" t="n">
        <v>42</v>
      </c>
    </row>
    <row r="48" customFormat="false" ht="20.1" hidden="false" customHeight="true" outlineLevel="0" collapsed="false">
      <c r="A48" s="7" t="s">
        <v>91</v>
      </c>
      <c r="B48" s="12" t="s">
        <v>92</v>
      </c>
      <c r="C48" s="9" t="s">
        <v>24</v>
      </c>
      <c r="D48" s="9" t="s">
        <v>16</v>
      </c>
      <c r="E48" s="9" t="s">
        <v>29</v>
      </c>
      <c r="F48" s="9" t="n">
        <v>97</v>
      </c>
      <c r="G48" s="9" t="n">
        <f aca="false">RANK(F48,$F$6:$F$56)</f>
        <v>39</v>
      </c>
      <c r="H48" s="9" t="n">
        <v>76.3534</v>
      </c>
      <c r="I48" s="9" t="n">
        <f aca="false">RANK(H48,$H$6:$H$56)</f>
        <v>37</v>
      </c>
      <c r="J48" s="9" t="n">
        <v>21.5</v>
      </c>
      <c r="K48" s="9" t="n">
        <f aca="false">RANK(J48,$J$6:$J$56)</f>
        <v>45</v>
      </c>
      <c r="L48" s="9" t="n">
        <v>69.512</v>
      </c>
      <c r="M48" s="9" t="n">
        <v>43</v>
      </c>
    </row>
    <row r="49" customFormat="false" ht="20.1" hidden="false" customHeight="true" outlineLevel="0" collapsed="false">
      <c r="A49" s="7" t="s">
        <v>93</v>
      </c>
      <c r="B49" s="10" t="n">
        <v>201605001966</v>
      </c>
      <c r="C49" s="9" t="s">
        <v>15</v>
      </c>
      <c r="D49" s="9" t="s">
        <v>16</v>
      </c>
      <c r="E49" s="9" t="s">
        <v>29</v>
      </c>
      <c r="F49" s="9" t="n">
        <v>100</v>
      </c>
      <c r="G49" s="9" t="n">
        <f aca="false">RANK(F49,$F$6:$F$56)</f>
        <v>1</v>
      </c>
      <c r="H49" s="9" t="n">
        <v>73.9116</v>
      </c>
      <c r="I49" s="9" t="n">
        <f aca="false">RANK(H49,$H$6:$H$56)</f>
        <v>43</v>
      </c>
      <c r="J49" s="9" t="n">
        <v>23</v>
      </c>
      <c r="K49" s="9" t="n">
        <f aca="false">RANK(J49,$J$6:$J$56)</f>
        <v>44</v>
      </c>
      <c r="L49" s="9" t="n">
        <v>68.947</v>
      </c>
      <c r="M49" s="9" t="n">
        <v>44</v>
      </c>
    </row>
    <row r="50" customFormat="false" ht="20.1" hidden="false" customHeight="true" outlineLevel="0" collapsed="false">
      <c r="A50" s="7" t="s">
        <v>94</v>
      </c>
      <c r="B50" s="10" t="n">
        <v>201605001855</v>
      </c>
      <c r="C50" s="9" t="s">
        <v>15</v>
      </c>
      <c r="D50" s="9" t="s">
        <v>16</v>
      </c>
      <c r="E50" s="9" t="s">
        <v>29</v>
      </c>
      <c r="F50" s="9" t="n">
        <v>97</v>
      </c>
      <c r="G50" s="9" t="n">
        <f aca="false">RANK(F50,$F$6:$F$56)</f>
        <v>39</v>
      </c>
      <c r="H50" s="9" t="n">
        <v>73.6601</v>
      </c>
      <c r="I50" s="9" t="n">
        <f aca="false">RANK(H50,$H$6:$H$56)</f>
        <v>45</v>
      </c>
      <c r="J50" s="9" t="n">
        <v>24.5</v>
      </c>
      <c r="K50" s="9" t="n">
        <f aca="false">RANK(J50,$J$6:$J$56)</f>
        <v>37</v>
      </c>
      <c r="L50" s="9" t="n">
        <v>68.4961</v>
      </c>
      <c r="M50" s="9" t="n">
        <v>45</v>
      </c>
    </row>
    <row r="51" customFormat="false" ht="20.1" hidden="false" customHeight="true" outlineLevel="0" collapsed="false">
      <c r="A51" s="7" t="s">
        <v>95</v>
      </c>
      <c r="B51" s="10" t="n">
        <v>201605004408</v>
      </c>
      <c r="C51" s="9" t="s">
        <v>15</v>
      </c>
      <c r="D51" s="9" t="s">
        <v>16</v>
      </c>
      <c r="E51" s="9" t="s">
        <v>29</v>
      </c>
      <c r="F51" s="9" t="n">
        <v>94</v>
      </c>
      <c r="G51" s="9" t="n">
        <f aca="false">RANK(F51,$F$6:$F$56)</f>
        <v>46</v>
      </c>
      <c r="H51" s="9" t="n">
        <v>68.8574</v>
      </c>
      <c r="I51" s="9" t="n">
        <f aca="false">RANK(H51,$H$6:$H$56)</f>
        <v>48</v>
      </c>
      <c r="J51" s="9" t="n">
        <v>28</v>
      </c>
      <c r="K51" s="9" t="n">
        <f aca="false">RANK(J51,$J$6:$J$56)</f>
        <v>29</v>
      </c>
      <c r="L51" s="9" t="n">
        <v>65.7145</v>
      </c>
      <c r="M51" s="9" t="n">
        <v>46</v>
      </c>
    </row>
    <row r="52" customFormat="false" ht="20.1" hidden="false" customHeight="true" outlineLevel="0" collapsed="false">
      <c r="A52" s="7" t="s">
        <v>96</v>
      </c>
      <c r="B52" s="8" t="s">
        <v>97</v>
      </c>
      <c r="C52" s="9" t="s">
        <v>15</v>
      </c>
      <c r="D52" s="9" t="s">
        <v>16</v>
      </c>
      <c r="E52" s="9" t="s">
        <v>29</v>
      </c>
      <c r="F52" s="9" t="n">
        <v>97</v>
      </c>
      <c r="G52" s="9" t="n">
        <f aca="false">RANK(F52,$F$6:$F$56)</f>
        <v>39</v>
      </c>
      <c r="H52" s="13" t="n">
        <v>69.394</v>
      </c>
      <c r="I52" s="9" t="n">
        <f aca="false">RANK(H52,$H$6:$H$56)</f>
        <v>47</v>
      </c>
      <c r="J52" s="9" t="n">
        <v>21.5</v>
      </c>
      <c r="K52" s="9" t="n">
        <f aca="false">RANK(J52,$J$6:$J$56)</f>
        <v>45</v>
      </c>
      <c r="L52" s="9" t="n">
        <v>65.3364</v>
      </c>
      <c r="M52" s="9" t="n">
        <v>47</v>
      </c>
    </row>
    <row r="53" customFormat="false" ht="20.1" hidden="false" customHeight="true" outlineLevel="0" collapsed="false">
      <c r="A53" s="7" t="s">
        <v>98</v>
      </c>
      <c r="B53" s="10" t="s">
        <v>99</v>
      </c>
      <c r="C53" s="9" t="s">
        <v>24</v>
      </c>
      <c r="D53" s="9" t="s">
        <v>16</v>
      </c>
      <c r="E53" s="9" t="s">
        <v>29</v>
      </c>
      <c r="F53" s="9" t="n">
        <v>86</v>
      </c>
      <c r="G53" s="9" t="n">
        <f aca="false">RANK(F53,$F$6:$F$56)</f>
        <v>49</v>
      </c>
      <c r="H53" s="9" t="n">
        <v>70.4342</v>
      </c>
      <c r="I53" s="9" t="n">
        <f aca="false">RANK(H53,$H$6:$H$56)</f>
        <v>46</v>
      </c>
      <c r="J53" s="9" t="n">
        <v>20.5</v>
      </c>
      <c r="K53" s="9" t="n">
        <f aca="false">RANK(J53,$J$6:$J$56)</f>
        <v>48</v>
      </c>
      <c r="L53" s="9" t="n">
        <v>63.5605</v>
      </c>
      <c r="M53" s="9" t="n">
        <v>48</v>
      </c>
    </row>
    <row r="54" customFormat="false" ht="20.1" hidden="false" customHeight="true" outlineLevel="0" collapsed="false">
      <c r="A54" s="7" t="s">
        <v>100</v>
      </c>
      <c r="B54" s="10" t="n">
        <v>201605001837</v>
      </c>
      <c r="C54" s="9" t="s">
        <v>24</v>
      </c>
      <c r="D54" s="9" t="s">
        <v>101</v>
      </c>
      <c r="E54" s="9" t="s">
        <v>29</v>
      </c>
      <c r="F54" s="9" t="n">
        <v>91</v>
      </c>
      <c r="G54" s="9" t="n">
        <f aca="false">RANK(F54,$F$6:$F$56)</f>
        <v>48</v>
      </c>
      <c r="H54" s="9" t="n">
        <v>67.5764</v>
      </c>
      <c r="I54" s="9" t="n">
        <f aca="false">RANK(H54,$H$6:$H$56)</f>
        <v>50</v>
      </c>
      <c r="J54" s="9" t="n">
        <v>20.5</v>
      </c>
      <c r="K54" s="9" t="n">
        <f aca="false">RANK(J54,$J$6:$J$56)</f>
        <v>48</v>
      </c>
      <c r="L54" s="9" t="n">
        <v>62.8458</v>
      </c>
      <c r="M54" s="9" t="n">
        <v>49</v>
      </c>
    </row>
    <row r="55" customFormat="false" ht="20.1" hidden="false" customHeight="true" outlineLevel="0" collapsed="false">
      <c r="A55" s="9" t="s">
        <v>102</v>
      </c>
      <c r="B55" s="11" t="n">
        <v>201605001941</v>
      </c>
      <c r="C55" s="9" t="s">
        <v>24</v>
      </c>
      <c r="D55" s="9" t="s">
        <v>16</v>
      </c>
      <c r="E55" s="9" t="s">
        <v>29</v>
      </c>
      <c r="F55" s="9" t="n">
        <v>86</v>
      </c>
      <c r="G55" s="9" t="n">
        <f aca="false">RANK(F55,$F$6:$F$56)</f>
        <v>49</v>
      </c>
      <c r="H55" s="9" t="n">
        <v>68.8184</v>
      </c>
      <c r="I55" s="9" t="n">
        <f aca="false">RANK(H55,$H$6:$H$56)</f>
        <v>49</v>
      </c>
      <c r="J55" s="9" t="n">
        <v>20</v>
      </c>
      <c r="K55" s="9" t="n">
        <f aca="false">RANK(J55,$J$6:$J$56)</f>
        <v>51</v>
      </c>
      <c r="L55" s="9" t="n">
        <v>62.491</v>
      </c>
      <c r="M55" s="9" t="n">
        <v>50</v>
      </c>
    </row>
    <row r="56" customFormat="false" ht="20.1" hidden="false" customHeight="true" outlineLevel="0" collapsed="false">
      <c r="A56" s="7" t="s">
        <v>103</v>
      </c>
      <c r="B56" s="10" t="n">
        <v>201605001858</v>
      </c>
      <c r="C56" s="9" t="s">
        <v>15</v>
      </c>
      <c r="D56" s="9" t="s">
        <v>16</v>
      </c>
      <c r="E56" s="9" t="s">
        <v>29</v>
      </c>
      <c r="F56" s="9" t="n">
        <v>80</v>
      </c>
      <c r="G56" s="9" t="n">
        <f aca="false">RANK(F56,$F$6:$F$56)</f>
        <v>51</v>
      </c>
      <c r="H56" s="9" t="n">
        <v>63.8568</v>
      </c>
      <c r="I56" s="9" t="n">
        <f aca="false">RANK(H56,$H$6:$H$56)</f>
        <v>51</v>
      </c>
      <c r="J56" s="9" t="n">
        <v>26.5</v>
      </c>
      <c r="K56" s="9" t="n">
        <f aca="false">RANK(J56,$J$6:$J$56)</f>
        <v>32</v>
      </c>
      <c r="L56" s="9" t="n">
        <v>59.6141</v>
      </c>
      <c r="M56" s="9" t="n">
        <v>51</v>
      </c>
    </row>
    <row r="57" customFormat="false" ht="20.1" hidden="false" customHeight="true" outlineLevel="0" collapsed="false">
      <c r="M57" s="14"/>
    </row>
    <row r="58" customFormat="false" ht="20.1" hidden="false" customHeight="true" outlineLevel="0" collapsed="false">
      <c r="M58" s="14"/>
    </row>
    <row r="59" customFormat="false" ht="20.1" hidden="false" customHeight="true" outlineLevel="0" collapsed="false">
      <c r="M59" s="14"/>
    </row>
    <row r="60" customFormat="false" ht="20.1" hidden="false" customHeight="true" outlineLevel="0" collapsed="false">
      <c r="M60" s="14"/>
    </row>
    <row r="61" customFormat="false" ht="20.1" hidden="false" customHeight="true" outlineLevel="0" collapsed="false">
      <c r="M61" s="14"/>
    </row>
    <row r="62" customFormat="false" ht="20.1" hidden="false" customHeight="true" outlineLevel="0" collapsed="false">
      <c r="M62" s="14"/>
    </row>
    <row r="63" customFormat="false" ht="20.1" hidden="false" customHeight="true" outlineLevel="0" collapsed="false">
      <c r="M63" s="14"/>
    </row>
    <row r="64" customFormat="false" ht="20.1" hidden="false" customHeight="true" outlineLevel="0" collapsed="false">
      <c r="M64" s="14"/>
    </row>
  </sheetData>
  <mergeCells count="12">
    <mergeCell ref="A1:M2"/>
    <mergeCell ref="A3:M3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2" right="0.140277777777778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9:01:38Z</dcterms:created>
  <dc:creator>KMTXPC</dc:creator>
  <dc:description/>
  <dc:language>en-US</dc:language>
  <cp:lastModifiedBy>Marshmallow</cp:lastModifiedBy>
  <dcterms:modified xsi:type="dcterms:W3CDTF">2018-09-16T14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