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7">
  <si>
    <r>
      <rPr>
        <b val="true"/>
        <sz val="24"/>
        <rFont val="宋体"/>
        <family val="0"/>
        <charset val="134"/>
      </rPr>
      <t xml:space="preserve">2017-2018</t>
    </r>
    <r>
      <rPr>
        <b val="true"/>
        <sz val="24"/>
        <rFont val="Noto Sans"/>
        <family val="2"/>
      </rPr>
      <t xml:space="preserve">学年综合素质量化考评统计表</t>
    </r>
  </si>
  <si>
    <r>
      <rPr>
        <b val="true"/>
        <sz val="12"/>
        <rFont val="Noto Sans"/>
        <family val="2"/>
      </rPr>
      <t xml:space="preserve">  班级： 法学</t>
    </r>
    <r>
      <rPr>
        <b val="true"/>
        <sz val="12"/>
        <rFont val="宋体"/>
        <family val="0"/>
        <charset val="134"/>
      </rPr>
      <t xml:space="preserve">15-1     </t>
    </r>
    <r>
      <rPr>
        <b val="true"/>
        <sz val="12"/>
        <rFont val="Noto Sans"/>
        <family val="2"/>
      </rPr>
      <t xml:space="preserve">班主任：      班长：张猛       班级总人数：</t>
    </r>
    <r>
      <rPr>
        <b val="true"/>
        <sz val="12"/>
        <rFont val="宋体"/>
        <family val="0"/>
        <charset val="134"/>
      </rPr>
      <t xml:space="preserve">59        </t>
    </r>
    <r>
      <rPr>
        <b val="true"/>
        <sz val="12"/>
        <rFont val="Noto Sans"/>
        <family val="2"/>
      </rPr>
      <t xml:space="preserve">学院学工组（签章） ：       年   月  日                                                                  </t>
    </r>
  </si>
  <si>
    <t xml:space="preserve">姓名</t>
  </si>
  <si>
    <t xml:space="preserve">学号</t>
  </si>
  <si>
    <t xml:space="preserve">性别</t>
  </si>
  <si>
    <t xml:space="preserve">政治面貌</t>
  </si>
  <si>
    <t xml:space="preserve">担任职务</t>
  </si>
  <si>
    <t xml:space="preserve">基本素质</t>
  </si>
  <si>
    <t xml:space="preserve">学习成绩</t>
  </si>
  <si>
    <t xml:space="preserve">实践创新</t>
  </si>
  <si>
    <t xml:space="preserve">综合测评</t>
  </si>
  <si>
    <t xml:space="preserve">名次</t>
  </si>
  <si>
    <t xml:space="preserve">成绩</t>
  </si>
  <si>
    <t xml:space="preserve">王宏德</t>
  </si>
  <si>
    <t xml:space="preserve"> 201505001783</t>
  </si>
  <si>
    <t xml:space="preserve">男</t>
  </si>
  <si>
    <t xml:space="preserve">共青团员</t>
  </si>
  <si>
    <t xml:space="preserve">无</t>
  </si>
  <si>
    <t xml:space="preserve">尹以照</t>
  </si>
  <si>
    <t xml:space="preserve">201505001797</t>
  </si>
  <si>
    <t xml:space="preserve">聂元飞</t>
  </si>
  <si>
    <t xml:space="preserve">201505001796</t>
  </si>
  <si>
    <t xml:space="preserve">吴正地</t>
  </si>
  <si>
    <t xml:space="preserve">201505001805</t>
  </si>
  <si>
    <t xml:space="preserve">戴继时</t>
  </si>
  <si>
    <t xml:space="preserve">201505001816</t>
  </si>
  <si>
    <t xml:space="preserve">张猛</t>
  </si>
  <si>
    <t xml:space="preserve">201505001800</t>
  </si>
  <si>
    <t xml:space="preserve">班长</t>
  </si>
  <si>
    <t xml:space="preserve">张宁真 </t>
  </si>
  <si>
    <t xml:space="preserve">201505001726</t>
  </si>
  <si>
    <t xml:space="preserve">女</t>
  </si>
  <si>
    <t xml:space="preserve">心理委员</t>
  </si>
  <si>
    <t xml:space="preserve">杨君婷</t>
  </si>
  <si>
    <t xml:space="preserve">201505001778  </t>
  </si>
  <si>
    <t xml:space="preserve">预备党员</t>
  </si>
  <si>
    <t xml:space="preserve">刘文斌</t>
  </si>
  <si>
    <t xml:space="preserve">201505001742</t>
  </si>
  <si>
    <t xml:space="preserve">杨丹</t>
  </si>
  <si>
    <t xml:space="preserve">201505001814</t>
  </si>
  <si>
    <t xml:space="preserve">焦巧云</t>
  </si>
  <si>
    <t xml:space="preserve">201505002544 </t>
  </si>
  <si>
    <t xml:space="preserve">朱元美</t>
  </si>
  <si>
    <t xml:space="preserve">201505001793</t>
  </si>
  <si>
    <t xml:space="preserve">黄楚砚</t>
  </si>
  <si>
    <t xml:space="preserve">201505001759</t>
  </si>
  <si>
    <t xml:space="preserve">刘婧</t>
  </si>
  <si>
    <t xml:space="preserve">201505001785</t>
  </si>
  <si>
    <t xml:space="preserve">詹买艳</t>
  </si>
  <si>
    <t xml:space="preserve">201505001780</t>
  </si>
  <si>
    <t xml:space="preserve">陈漪</t>
  </si>
  <si>
    <t xml:space="preserve">201505001795</t>
  </si>
  <si>
    <t xml:space="preserve">贾碧巧</t>
  </si>
  <si>
    <t xml:space="preserve">201505001786</t>
  </si>
  <si>
    <t xml:space="preserve">文蓉玉</t>
  </si>
  <si>
    <t xml:space="preserve">201505001767 </t>
  </si>
  <si>
    <t xml:space="preserve">肖晶文</t>
  </si>
  <si>
    <t xml:space="preserve">201505001739</t>
  </si>
  <si>
    <t xml:space="preserve">李君霞</t>
  </si>
  <si>
    <t xml:space="preserve">201505001763</t>
  </si>
  <si>
    <t xml:space="preserve">钱娜</t>
  </si>
  <si>
    <t xml:space="preserve">201505001781</t>
  </si>
  <si>
    <t xml:space="preserve">党员</t>
  </si>
  <si>
    <t xml:space="preserve">浦绍嘉</t>
  </si>
  <si>
    <t xml:space="preserve">201505001779</t>
  </si>
  <si>
    <t xml:space="preserve">宣传委员</t>
  </si>
  <si>
    <t xml:space="preserve">张鹏</t>
  </si>
  <si>
    <t xml:space="preserve">201505001755</t>
  </si>
  <si>
    <t xml:space="preserve">学习委员</t>
  </si>
  <si>
    <t xml:space="preserve">代洪</t>
  </si>
  <si>
    <t xml:space="preserve">201505001771</t>
  </si>
  <si>
    <t xml:space="preserve">组织委员</t>
  </si>
  <si>
    <t xml:space="preserve">刘帅 </t>
  </si>
  <si>
    <t xml:space="preserve">201505001799</t>
  </si>
  <si>
    <t xml:space="preserve">团支书</t>
  </si>
  <si>
    <t xml:space="preserve">王笛</t>
  </si>
  <si>
    <t xml:space="preserve">201505001741</t>
  </si>
  <si>
    <t xml:space="preserve">吕江燕</t>
  </si>
  <si>
    <t xml:space="preserve">201505001788</t>
  </si>
  <si>
    <t xml:space="preserve">贺莲</t>
  </si>
  <si>
    <t xml:space="preserve">201505001784  </t>
  </si>
  <si>
    <t xml:space="preserve">柏云</t>
  </si>
  <si>
    <t xml:space="preserve">201505001773</t>
  </si>
  <si>
    <t xml:space="preserve">马献明</t>
  </si>
  <si>
    <t xml:space="preserve">201505001810</t>
  </si>
  <si>
    <t xml:space="preserve">赵林</t>
  </si>
  <si>
    <t xml:space="preserve">201505001768</t>
  </si>
  <si>
    <t xml:space="preserve">刘瑞杰</t>
  </si>
  <si>
    <t xml:space="preserve">201505001731</t>
  </si>
  <si>
    <t xml:space="preserve">杨加国</t>
  </si>
  <si>
    <t xml:space="preserve">201505001770 </t>
  </si>
  <si>
    <t xml:space="preserve">周鹏</t>
  </si>
  <si>
    <t xml:space="preserve">201505001803 </t>
  </si>
  <si>
    <t xml:space="preserve">任磊</t>
  </si>
  <si>
    <t xml:space="preserve">201505001769</t>
  </si>
  <si>
    <t xml:space="preserve">袁明帅</t>
  </si>
  <si>
    <t xml:space="preserve">201505001765</t>
  </si>
  <si>
    <t xml:space="preserve">陈应菊</t>
  </si>
  <si>
    <t xml:space="preserve">201505001772</t>
  </si>
  <si>
    <t xml:space="preserve">杨亚杰 </t>
  </si>
  <si>
    <t xml:space="preserve">201505001815</t>
  </si>
  <si>
    <t xml:space="preserve">刘淑琴</t>
  </si>
  <si>
    <t xml:space="preserve">201505001808</t>
  </si>
  <si>
    <t xml:space="preserve">何青</t>
  </si>
  <si>
    <t xml:space="preserve">201505001806 </t>
  </si>
  <si>
    <t xml:space="preserve">体育委员</t>
  </si>
  <si>
    <t xml:space="preserve">卢圆伊 </t>
  </si>
  <si>
    <t xml:space="preserve">201505001730 </t>
  </si>
  <si>
    <t xml:space="preserve">生活委员</t>
  </si>
  <si>
    <t xml:space="preserve">王婷</t>
  </si>
  <si>
    <t xml:space="preserve">201505001754</t>
  </si>
  <si>
    <t xml:space="preserve">姚建秋</t>
  </si>
  <si>
    <t xml:space="preserve">201505001789</t>
  </si>
  <si>
    <t xml:space="preserve">沈宁</t>
  </si>
  <si>
    <t xml:space="preserve">201505001813</t>
  </si>
  <si>
    <t xml:space="preserve">文艺委员</t>
  </si>
  <si>
    <t xml:space="preserve">马晓娟</t>
  </si>
  <si>
    <t xml:space="preserve">201505001802</t>
  </si>
  <si>
    <t xml:space="preserve">张佳琪</t>
  </si>
  <si>
    <t xml:space="preserve">201505001756</t>
  </si>
  <si>
    <t xml:space="preserve">徐刚权 </t>
  </si>
  <si>
    <t xml:space="preserve"> 201505001807      </t>
  </si>
  <si>
    <t xml:space="preserve">聂才政</t>
  </si>
  <si>
    <t xml:space="preserve">201505001804</t>
  </si>
  <si>
    <t xml:space="preserve">郎帅</t>
  </si>
  <si>
    <t xml:space="preserve">201505001794</t>
  </si>
  <si>
    <t xml:space="preserve">马雨琦</t>
  </si>
  <si>
    <t xml:space="preserve">201505001740</t>
  </si>
  <si>
    <t xml:space="preserve">洪慧芸</t>
  </si>
  <si>
    <t xml:space="preserve">201505001729 </t>
  </si>
  <si>
    <t xml:space="preserve">唐世亿  </t>
  </si>
  <si>
    <t xml:space="preserve">201505001379 </t>
  </si>
  <si>
    <t xml:space="preserve">何丽华</t>
  </si>
  <si>
    <t xml:space="preserve">201505001787</t>
  </si>
  <si>
    <t xml:space="preserve">覃恺飞</t>
  </si>
  <si>
    <t xml:space="preserve">201505001732</t>
  </si>
  <si>
    <t xml:space="preserve">胡仔涵</t>
  </si>
  <si>
    <t xml:space="preserve">201505001791</t>
  </si>
  <si>
    <t xml:space="preserve">吴昊芳</t>
  </si>
  <si>
    <t xml:space="preserve">201505001811</t>
  </si>
  <si>
    <t xml:space="preserve">科创委员</t>
  </si>
  <si>
    <t xml:space="preserve">赵梓雄</t>
  </si>
  <si>
    <t xml:space="preserve">201505001809</t>
  </si>
  <si>
    <t xml:space="preserve">肖汉</t>
  </si>
  <si>
    <t xml:space="preserve">201505001745</t>
  </si>
  <si>
    <t xml:space="preserve">折筱茜 </t>
  </si>
  <si>
    <t xml:space="preserve">2015050028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A3" activeCellId="0" sqref="A3:M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3.74"/>
    <col collapsed="false" customWidth="true" hidden="false" outlineLevel="0" max="3" min="3" style="1" width="7.12"/>
    <col collapsed="false" customWidth="true" hidden="false" outlineLevel="0" max="4" min="4" style="1" width="11.36"/>
    <col collapsed="false" customWidth="true" hidden="false" outlineLevel="0" max="5" min="5" style="1" width="22.37"/>
    <col collapsed="false" customWidth="true" hidden="false" outlineLevel="0" max="11" min="6" style="1" width="9.62"/>
    <col collapsed="false" customWidth="true" hidden="false" outlineLevel="0" max="12" min="12" style="1" width="18.12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5" t="s">
        <v>10</v>
      </c>
      <c r="M4" s="5" t="s">
        <v>1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7" customFormat="true" ht="20.1" hidden="false" customHeight="true" outlineLevel="0" collapsed="false">
      <c r="A5" s="5"/>
      <c r="B5" s="5"/>
      <c r="C5" s="5"/>
      <c r="D5" s="5"/>
      <c r="E5" s="5"/>
      <c r="F5" s="5" t="s">
        <v>12</v>
      </c>
      <c r="G5" s="5" t="s">
        <v>11</v>
      </c>
      <c r="H5" s="5" t="s">
        <v>12</v>
      </c>
      <c r="I5" s="5" t="s">
        <v>11</v>
      </c>
      <c r="J5" s="5" t="s">
        <v>12</v>
      </c>
      <c r="K5" s="5" t="s">
        <v>11</v>
      </c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s="13" customFormat="true" ht="20.1" hidden="false" customHeight="true" outlineLevel="0" collapsed="false">
      <c r="A6" s="8" t="s">
        <v>13</v>
      </c>
      <c r="B6" s="9" t="s">
        <v>14</v>
      </c>
      <c r="C6" s="10" t="s">
        <v>15</v>
      </c>
      <c r="D6" s="11" t="s">
        <v>16</v>
      </c>
      <c r="E6" s="11" t="s">
        <v>17</v>
      </c>
      <c r="F6" s="11" t="n">
        <v>100</v>
      </c>
      <c r="G6" s="11" t="n">
        <v>1</v>
      </c>
      <c r="H6" s="12" t="n">
        <v>76.607</v>
      </c>
      <c r="I6" s="12" t="n">
        <f aca="false">RANK(H6,$H$6:$H$64,)</f>
        <v>33</v>
      </c>
      <c r="J6" s="10" t="n">
        <v>20.5</v>
      </c>
      <c r="K6" s="10" t="n">
        <v>25</v>
      </c>
      <c r="L6" s="10" t="n">
        <v>70.064</v>
      </c>
      <c r="M6" s="10" t="n">
        <f aca="false">RANK(L6,$L$6:$L$64,0)</f>
        <v>39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13" customFormat="true" ht="20.1" hidden="false" customHeight="true" outlineLevel="0" collapsed="false">
      <c r="A7" s="8" t="s">
        <v>18</v>
      </c>
      <c r="B7" s="9" t="s">
        <v>19</v>
      </c>
      <c r="C7" s="10" t="s">
        <v>15</v>
      </c>
      <c r="D7" s="11" t="s">
        <v>16</v>
      </c>
      <c r="E7" s="11" t="s">
        <v>17</v>
      </c>
      <c r="F7" s="11" t="n">
        <v>100</v>
      </c>
      <c r="G7" s="11" t="n">
        <v>1</v>
      </c>
      <c r="H7" s="12" t="n">
        <v>75.129</v>
      </c>
      <c r="I7" s="12" t="n">
        <f aca="false">RANK(H7,$H$6:$H$64,)</f>
        <v>43</v>
      </c>
      <c r="J7" s="10" t="n">
        <v>20</v>
      </c>
      <c r="K7" s="10" t="n">
        <v>26</v>
      </c>
      <c r="L7" s="10" t="n">
        <v>69.078</v>
      </c>
      <c r="M7" s="10" t="n">
        <f aca="false">RANK(L7,$L$6:$L$64,0)</f>
        <v>48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s="13" customFormat="true" ht="20.1" hidden="false" customHeight="true" outlineLevel="0" collapsed="false">
      <c r="A8" s="8" t="s">
        <v>20</v>
      </c>
      <c r="B8" s="9" t="s">
        <v>21</v>
      </c>
      <c r="C8" s="10" t="s">
        <v>15</v>
      </c>
      <c r="D8" s="11" t="s">
        <v>16</v>
      </c>
      <c r="E8" s="11" t="s">
        <v>17</v>
      </c>
      <c r="F8" s="11" t="n">
        <v>100</v>
      </c>
      <c r="G8" s="11" t="n">
        <v>1</v>
      </c>
      <c r="H8" s="12" t="n">
        <v>74.469</v>
      </c>
      <c r="I8" s="12" t="n">
        <f aca="false">RANK(H8,$H$6:$H$64,)</f>
        <v>47</v>
      </c>
      <c r="J8" s="10" t="n">
        <v>20</v>
      </c>
      <c r="K8" s="10" t="n">
        <v>26</v>
      </c>
      <c r="L8" s="10" t="n">
        <v>68.681</v>
      </c>
      <c r="M8" s="10" t="n">
        <f aca="false">RANK(L8,$L$6:$L$64,0)</f>
        <v>50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s="13" customFormat="true" ht="20.1" hidden="false" customHeight="true" outlineLevel="0" collapsed="false">
      <c r="A9" s="8" t="s">
        <v>22</v>
      </c>
      <c r="B9" s="9" t="s">
        <v>23</v>
      </c>
      <c r="C9" s="10" t="s">
        <v>15</v>
      </c>
      <c r="D9" s="11" t="s">
        <v>16</v>
      </c>
      <c r="E9" s="11" t="s">
        <v>17</v>
      </c>
      <c r="F9" s="11" t="n">
        <v>94</v>
      </c>
      <c r="G9" s="11" t="n">
        <v>5</v>
      </c>
      <c r="H9" s="12" t="n">
        <v>70.01</v>
      </c>
      <c r="I9" s="12" t="n">
        <f aca="false">RANK(H9,$H$6:$H$64,)</f>
        <v>55</v>
      </c>
      <c r="J9" s="10" t="n">
        <v>20</v>
      </c>
      <c r="K9" s="10" t="n">
        <v>26</v>
      </c>
      <c r="L9" s="10" t="n">
        <v>64.806</v>
      </c>
      <c r="M9" s="10" t="n">
        <f aca="false">RANK(L9,$L$6:$L$64,0)</f>
        <v>56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s="13" customFormat="true" ht="20.1" hidden="false" customHeight="true" outlineLevel="0" collapsed="false">
      <c r="A10" s="8" t="s">
        <v>24</v>
      </c>
      <c r="B10" s="9" t="s">
        <v>25</v>
      </c>
      <c r="C10" s="10" t="s">
        <v>15</v>
      </c>
      <c r="D10" s="11" t="s">
        <v>16</v>
      </c>
      <c r="E10" s="11" t="s">
        <v>17</v>
      </c>
      <c r="F10" s="11" t="n">
        <v>91</v>
      </c>
      <c r="G10" s="11" t="n">
        <v>6</v>
      </c>
      <c r="H10" s="12" t="n">
        <v>66.54</v>
      </c>
      <c r="I10" s="12" t="n">
        <f aca="false">RANK(H10,$H$6:$H$64,)</f>
        <v>57</v>
      </c>
      <c r="J10" s="10" t="n">
        <v>20</v>
      </c>
      <c r="K10" s="10" t="n">
        <v>26</v>
      </c>
      <c r="L10" s="10" t="n">
        <v>63.724</v>
      </c>
      <c r="M10" s="10" t="n">
        <f aca="false">RANK(L10,$L$6:$L$64,0)</f>
        <v>57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s="13" customFormat="true" ht="20.1" hidden="false" customHeight="true" outlineLevel="0" collapsed="false">
      <c r="A11" s="8" t="s">
        <v>26</v>
      </c>
      <c r="B11" s="9" t="s">
        <v>27</v>
      </c>
      <c r="C11" s="10" t="s">
        <v>15</v>
      </c>
      <c r="D11" s="11" t="s">
        <v>16</v>
      </c>
      <c r="E11" s="11" t="s">
        <v>28</v>
      </c>
      <c r="F11" s="11" t="n">
        <v>94</v>
      </c>
      <c r="G11" s="11" t="n">
        <v>5</v>
      </c>
      <c r="H11" s="12" t="n">
        <v>69.376</v>
      </c>
      <c r="I11" s="12" t="n">
        <f aca="false">RANK(H11,$H$6:$H$64,)</f>
        <v>56</v>
      </c>
      <c r="J11" s="10" t="n">
        <v>27</v>
      </c>
      <c r="K11" s="10" t="n">
        <v>15</v>
      </c>
      <c r="L11" s="10" t="n">
        <v>65.826</v>
      </c>
      <c r="M11" s="10" t="n">
        <f aca="false">RANK(L11,$L$6:$L$64,0)</f>
        <v>55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s="14" customFormat="true" ht="20.1" hidden="false" customHeight="true" outlineLevel="0" collapsed="false">
      <c r="A12" s="8" t="s">
        <v>29</v>
      </c>
      <c r="B12" s="9" t="s">
        <v>30</v>
      </c>
      <c r="C12" s="10" t="s">
        <v>31</v>
      </c>
      <c r="D12" s="11" t="s">
        <v>16</v>
      </c>
      <c r="E12" s="11" t="s">
        <v>32</v>
      </c>
      <c r="F12" s="11" t="n">
        <v>100</v>
      </c>
      <c r="G12" s="11" t="n">
        <v>1</v>
      </c>
      <c r="H12" s="12" t="n">
        <v>79.404</v>
      </c>
      <c r="I12" s="12" t="n">
        <f aca="false">RANK(H12,$H$6:$H$64,)</f>
        <v>12</v>
      </c>
      <c r="J12" s="10" t="n">
        <v>33.5</v>
      </c>
      <c r="K12" s="10" t="n">
        <v>8</v>
      </c>
      <c r="L12" s="10" t="n">
        <v>74.343</v>
      </c>
      <c r="M12" s="10" t="n">
        <f aca="false">RANK(L12,$L$6:$L$64,0)</f>
        <v>8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14" customFormat="true" ht="20.1" hidden="false" customHeight="true" outlineLevel="0" collapsed="false">
      <c r="A13" s="8" t="s">
        <v>33</v>
      </c>
      <c r="B13" s="9" t="s">
        <v>34</v>
      </c>
      <c r="C13" s="10" t="s">
        <v>31</v>
      </c>
      <c r="D13" s="11" t="s">
        <v>35</v>
      </c>
      <c r="E13" s="11" t="s">
        <v>17</v>
      </c>
      <c r="F13" s="11" t="n">
        <v>100</v>
      </c>
      <c r="G13" s="11" t="n">
        <v>1</v>
      </c>
      <c r="H13" s="12" t="n">
        <v>80.275</v>
      </c>
      <c r="I13" s="12" t="n">
        <f aca="false">RANK(H13,$H$6:$H$64,)</f>
        <v>5</v>
      </c>
      <c r="J13" s="10" t="n">
        <v>29.5</v>
      </c>
      <c r="K13" s="10" t="n">
        <v>11</v>
      </c>
      <c r="L13" s="10" t="n">
        <v>74.065</v>
      </c>
      <c r="M13" s="10" t="n">
        <f aca="false">RANK(L13,$L$6:$L$64,0)</f>
        <v>10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s="14" customFormat="true" ht="20.1" hidden="false" customHeight="true" outlineLevel="0" collapsed="false">
      <c r="A14" s="8" t="s">
        <v>36</v>
      </c>
      <c r="B14" s="9" t="s">
        <v>37</v>
      </c>
      <c r="C14" s="10" t="s">
        <v>31</v>
      </c>
      <c r="D14" s="11" t="s">
        <v>16</v>
      </c>
      <c r="E14" s="11" t="s">
        <v>17</v>
      </c>
      <c r="F14" s="11" t="n">
        <v>100</v>
      </c>
      <c r="G14" s="11" t="n">
        <v>1</v>
      </c>
      <c r="H14" s="12" t="n">
        <v>77.108</v>
      </c>
      <c r="I14" s="12" t="n">
        <f aca="false">RANK(H14,$H$6:$H$64,)</f>
        <v>29</v>
      </c>
      <c r="J14" s="10" t="n">
        <v>24</v>
      </c>
      <c r="K14" s="10" t="n">
        <v>20</v>
      </c>
      <c r="L14" s="10" t="n">
        <v>71.065</v>
      </c>
      <c r="M14" s="10" t="n">
        <f aca="false">RANK(L14,$L$6:$L$64,0)</f>
        <v>29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s="14" customFormat="true" ht="20.1" hidden="false" customHeight="true" outlineLevel="0" collapsed="false">
      <c r="A15" s="8" t="s">
        <v>38</v>
      </c>
      <c r="B15" s="9" t="s">
        <v>39</v>
      </c>
      <c r="C15" s="10" t="s">
        <v>31</v>
      </c>
      <c r="D15" s="11" t="s">
        <v>16</v>
      </c>
      <c r="E15" s="11" t="s">
        <v>17</v>
      </c>
      <c r="F15" s="11" t="n">
        <v>100</v>
      </c>
      <c r="G15" s="11" t="n">
        <v>1</v>
      </c>
      <c r="H15" s="12" t="n">
        <v>75.604</v>
      </c>
      <c r="I15" s="12" t="n">
        <f aca="false">RANK(H15,$H$6:$H$64,)</f>
        <v>41</v>
      </c>
      <c r="J15" s="10" t="n">
        <v>20.5</v>
      </c>
      <c r="K15" s="10" t="n">
        <v>25</v>
      </c>
      <c r="L15" s="10" t="n">
        <v>69.463</v>
      </c>
      <c r="M15" s="10" t="n">
        <f aca="false">RANK(L15,$L$6:$L$64,0)</f>
        <v>44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s="7" customFormat="true" ht="20.1" hidden="false" customHeight="true" outlineLevel="0" collapsed="false">
      <c r="A16" s="11" t="s">
        <v>40</v>
      </c>
      <c r="B16" s="9" t="s">
        <v>41</v>
      </c>
      <c r="C16" s="10" t="s">
        <v>31</v>
      </c>
      <c r="D16" s="11" t="s">
        <v>16</v>
      </c>
      <c r="E16" s="11" t="s">
        <v>17</v>
      </c>
      <c r="F16" s="11" t="n">
        <v>100</v>
      </c>
      <c r="G16" s="11" t="n">
        <v>1</v>
      </c>
      <c r="H16" s="12" t="n">
        <v>79.193</v>
      </c>
      <c r="I16" s="12" t="n">
        <f aca="false">RANK(H16,$H$6:$H$64,)</f>
        <v>15</v>
      </c>
      <c r="J16" s="10" t="n">
        <v>27.5</v>
      </c>
      <c r="K16" s="10" t="n">
        <v>14</v>
      </c>
      <c r="L16" s="10" t="n">
        <v>73.161</v>
      </c>
      <c r="M16" s="10" t="n">
        <f aca="false">RANK(L16,$L$6:$L$64,0)</f>
        <v>12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s="15" customFormat="true" ht="20.1" hidden="false" customHeight="true" outlineLevel="0" collapsed="false">
      <c r="A17" s="11" t="s">
        <v>42</v>
      </c>
      <c r="B17" s="9" t="s">
        <v>43</v>
      </c>
      <c r="C17" s="10" t="s">
        <v>31</v>
      </c>
      <c r="D17" s="11" t="s">
        <v>16</v>
      </c>
      <c r="E17" s="11" t="s">
        <v>17</v>
      </c>
      <c r="F17" s="11" t="n">
        <v>100</v>
      </c>
      <c r="G17" s="11" t="n">
        <v>1</v>
      </c>
      <c r="H17" s="12" t="n">
        <v>77.319</v>
      </c>
      <c r="I17" s="12" t="n">
        <f aca="false">RANK(H17,$H$6:$H$64,)</f>
        <v>28</v>
      </c>
      <c r="J17" s="10" t="n">
        <v>24.5</v>
      </c>
      <c r="K17" s="10" t="n">
        <v>19</v>
      </c>
      <c r="L17" s="10" t="n">
        <v>71.292</v>
      </c>
      <c r="M17" s="10" t="n">
        <f aca="false">RANK(L17,$L$6:$L$64,0)</f>
        <v>28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s="15" customFormat="true" ht="20.1" hidden="false" customHeight="true" outlineLevel="0" collapsed="false">
      <c r="A18" s="11" t="s">
        <v>44</v>
      </c>
      <c r="B18" s="9" t="s">
        <v>45</v>
      </c>
      <c r="C18" s="10" t="s">
        <v>31</v>
      </c>
      <c r="D18" s="11" t="s">
        <v>16</v>
      </c>
      <c r="E18" s="11" t="s">
        <v>17</v>
      </c>
      <c r="F18" s="11" t="n">
        <v>100</v>
      </c>
      <c r="G18" s="11" t="n">
        <v>1</v>
      </c>
      <c r="H18" s="12" t="n">
        <v>75.604</v>
      </c>
      <c r="I18" s="12" t="n">
        <f aca="false">RANK(H18,$H$6:$H$64,)</f>
        <v>41</v>
      </c>
      <c r="J18" s="10" t="n">
        <v>28.5</v>
      </c>
      <c r="K18" s="10" t="n">
        <v>12</v>
      </c>
      <c r="L18" s="10" t="n">
        <v>71.063</v>
      </c>
      <c r="M18" s="10" t="n">
        <f aca="false">RANK(L18,$L$6:$L$64,0)</f>
        <v>30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s="15" customFormat="true" ht="20.1" hidden="false" customHeight="true" outlineLevel="0" collapsed="false">
      <c r="A19" s="11" t="s">
        <v>46</v>
      </c>
      <c r="B19" s="9" t="s">
        <v>47</v>
      </c>
      <c r="C19" s="16" t="s">
        <v>31</v>
      </c>
      <c r="D19" s="11" t="s">
        <v>16</v>
      </c>
      <c r="E19" s="11" t="s">
        <v>17</v>
      </c>
      <c r="F19" s="11" t="n">
        <v>100</v>
      </c>
      <c r="G19" s="11" t="n">
        <v>1</v>
      </c>
      <c r="H19" s="12" t="n">
        <v>77.003</v>
      </c>
      <c r="I19" s="12" t="n">
        <f aca="false">RANK(H19,$H$6:$H$64,)</f>
        <v>31</v>
      </c>
      <c r="J19" s="10" t="n">
        <v>31</v>
      </c>
      <c r="K19" s="10" t="n">
        <v>9</v>
      </c>
      <c r="L19" s="10" t="n">
        <v>72.402</v>
      </c>
      <c r="M19" s="10" t="n">
        <f aca="false">RANK(L19,$L$6:$L$64,0)</f>
        <v>17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s="15" customFormat="true" ht="20.1" hidden="false" customHeight="true" outlineLevel="0" collapsed="false">
      <c r="A20" s="11" t="s">
        <v>48</v>
      </c>
      <c r="B20" s="9" t="s">
        <v>49</v>
      </c>
      <c r="C20" s="10" t="s">
        <v>31</v>
      </c>
      <c r="D20" s="11" t="s">
        <v>16</v>
      </c>
      <c r="E20" s="11" t="s">
        <v>17</v>
      </c>
      <c r="F20" s="11" t="n">
        <v>100</v>
      </c>
      <c r="G20" s="11" t="n">
        <v>1</v>
      </c>
      <c r="H20" s="12" t="n">
        <v>74.364</v>
      </c>
      <c r="I20" s="12" t="n">
        <f aca="false">RANK(H20,$H$6:$H$64,)</f>
        <v>48</v>
      </c>
      <c r="J20" s="10" t="n">
        <v>30.5</v>
      </c>
      <c r="K20" s="10" t="n">
        <v>10</v>
      </c>
      <c r="L20" s="10" t="n">
        <v>70.718</v>
      </c>
      <c r="M20" s="10" t="n">
        <f aca="false">RANK(L20,$L$6:$L$64,0)</f>
        <v>35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s="15" customFormat="true" ht="20.1" hidden="false" customHeight="true" outlineLevel="0" collapsed="false">
      <c r="A21" s="11" t="s">
        <v>50</v>
      </c>
      <c r="B21" s="9" t="s">
        <v>51</v>
      </c>
      <c r="C21" s="10" t="s">
        <v>31</v>
      </c>
      <c r="D21" s="11" t="s">
        <v>16</v>
      </c>
      <c r="E21" s="11" t="s">
        <v>17</v>
      </c>
      <c r="F21" s="11" t="n">
        <v>97</v>
      </c>
      <c r="G21" s="11" t="n">
        <v>3</v>
      </c>
      <c r="H21" s="12" t="n">
        <v>74.971</v>
      </c>
      <c r="I21" s="12" t="n">
        <f aca="false">RANK(H21,$H$6:$H$64,)</f>
        <v>44</v>
      </c>
      <c r="J21" s="10" t="n">
        <v>27.5</v>
      </c>
      <c r="K21" s="10" t="n">
        <v>14</v>
      </c>
      <c r="L21" s="10" t="n">
        <v>71.383</v>
      </c>
      <c r="M21" s="10" t="n">
        <f aca="false">RANK(L21,$L$6:$L$64,0)</f>
        <v>26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s="15" customFormat="true" ht="20.1" hidden="false" customHeight="true" outlineLevel="0" collapsed="false">
      <c r="A22" s="11" t="s">
        <v>52</v>
      </c>
      <c r="B22" s="9" t="s">
        <v>53</v>
      </c>
      <c r="C22" s="10" t="s">
        <v>31</v>
      </c>
      <c r="D22" s="11" t="s">
        <v>16</v>
      </c>
      <c r="E22" s="11" t="s">
        <v>17</v>
      </c>
      <c r="F22" s="11" t="n">
        <v>100</v>
      </c>
      <c r="G22" s="11" t="n">
        <v>1</v>
      </c>
      <c r="H22" s="12" t="n">
        <v>77.399</v>
      </c>
      <c r="I22" s="12" t="n">
        <f aca="false">RANK(H22,$H$6:$H$64,)</f>
        <v>27</v>
      </c>
      <c r="J22" s="10" t="n">
        <v>26.5</v>
      </c>
      <c r="K22" s="10" t="n">
        <v>16</v>
      </c>
      <c r="L22" s="10" t="n">
        <v>71.74</v>
      </c>
      <c r="M22" s="10" t="n">
        <f aca="false">RANK(L22,$L$6:$L$64,0)</f>
        <v>24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s="17" customFormat="true" ht="20.1" hidden="false" customHeight="true" outlineLevel="0" collapsed="false">
      <c r="A23" s="11" t="s">
        <v>54</v>
      </c>
      <c r="B23" s="9" t="s">
        <v>55</v>
      </c>
      <c r="C23" s="10" t="s">
        <v>31</v>
      </c>
      <c r="D23" s="11" t="s">
        <v>16</v>
      </c>
      <c r="E23" s="11" t="s">
        <v>17</v>
      </c>
      <c r="F23" s="11" t="n">
        <v>94</v>
      </c>
      <c r="G23" s="11" t="n">
        <v>5</v>
      </c>
      <c r="H23" s="12" t="n">
        <v>73.335</v>
      </c>
      <c r="I23" s="12" t="n">
        <f aca="false">RANK(H23,$H$6:$H$64,)</f>
        <v>51</v>
      </c>
      <c r="J23" s="10" t="n">
        <v>20.5</v>
      </c>
      <c r="K23" s="10" t="n">
        <v>25</v>
      </c>
      <c r="L23" s="10" t="n">
        <v>66.901</v>
      </c>
      <c r="M23" s="10" t="n">
        <f aca="false">RANK(L23,$L$6:$L$64,0)</f>
        <v>53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s="17" customFormat="true" ht="20.1" hidden="false" customHeight="true" outlineLevel="0" collapsed="false">
      <c r="A24" s="11" t="s">
        <v>56</v>
      </c>
      <c r="B24" s="9" t="s">
        <v>57</v>
      </c>
      <c r="C24" s="10" t="s">
        <v>31</v>
      </c>
      <c r="D24" s="11" t="s">
        <v>35</v>
      </c>
      <c r="E24" s="11" t="s">
        <v>28</v>
      </c>
      <c r="F24" s="11" t="n">
        <v>100</v>
      </c>
      <c r="G24" s="11" t="n">
        <v>1</v>
      </c>
      <c r="H24" s="12" t="n">
        <v>78.956</v>
      </c>
      <c r="I24" s="12" t="n">
        <f aca="false">RANK(H24,$H$6:$H$64,)</f>
        <v>16</v>
      </c>
      <c r="J24" s="10" t="n">
        <v>35</v>
      </c>
      <c r="K24" s="10" t="n">
        <v>6</v>
      </c>
      <c r="L24" s="10" t="n">
        <v>74.473</v>
      </c>
      <c r="M24" s="10" t="n">
        <f aca="false">RANK(L24,$L$6:$L$64,0)</f>
        <v>7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s="17" customFormat="true" ht="20.1" hidden="false" customHeight="true" outlineLevel="0" collapsed="false">
      <c r="A25" s="8" t="s">
        <v>58</v>
      </c>
      <c r="B25" s="9" t="s">
        <v>59</v>
      </c>
      <c r="C25" s="10" t="s">
        <v>31</v>
      </c>
      <c r="D25" s="11" t="s">
        <v>16</v>
      </c>
      <c r="E25" s="11" t="s">
        <v>17</v>
      </c>
      <c r="F25" s="11" t="n">
        <v>100</v>
      </c>
      <c r="G25" s="11" t="n">
        <v>1</v>
      </c>
      <c r="H25" s="12" t="n">
        <v>78.774</v>
      </c>
      <c r="I25" s="12" t="n">
        <f aca="false">RANK(H25,$H$6:$H$64,)</f>
        <v>17</v>
      </c>
      <c r="J25" s="10" t="n">
        <v>22.5</v>
      </c>
      <c r="K25" s="10" t="n">
        <v>23</v>
      </c>
      <c r="L25" s="10" t="n">
        <v>71.747</v>
      </c>
      <c r="M25" s="10" t="n">
        <f aca="false">RANK(L25,$L$6:$L$64,0)</f>
        <v>23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s="17" customFormat="true" ht="20.1" hidden="false" customHeight="true" outlineLevel="0" collapsed="false">
      <c r="A26" s="11" t="s">
        <v>60</v>
      </c>
      <c r="B26" s="9" t="s">
        <v>61</v>
      </c>
      <c r="C26" s="10" t="s">
        <v>31</v>
      </c>
      <c r="D26" s="11" t="s">
        <v>62</v>
      </c>
      <c r="E26" s="11" t="s">
        <v>17</v>
      </c>
      <c r="F26" s="11" t="n">
        <v>100</v>
      </c>
      <c r="G26" s="11" t="n">
        <v>1</v>
      </c>
      <c r="H26" s="12" t="n">
        <v>79.431</v>
      </c>
      <c r="I26" s="12" t="n">
        <f aca="false">RANK(H26,$H$6:$H$64,)</f>
        <v>10</v>
      </c>
      <c r="J26" s="10" t="n">
        <v>20.5</v>
      </c>
      <c r="K26" s="10" t="n">
        <v>25</v>
      </c>
      <c r="L26" s="10" t="n">
        <v>71.758</v>
      </c>
      <c r="M26" s="10" t="n">
        <f aca="false">RANK(L26,$L$6:$L$64,0)</f>
        <v>22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s="15" customFormat="true" ht="20.1" hidden="false" customHeight="true" outlineLevel="0" collapsed="false">
      <c r="A27" s="11" t="s">
        <v>63</v>
      </c>
      <c r="B27" s="9" t="s">
        <v>64</v>
      </c>
      <c r="C27" s="10" t="s">
        <v>15</v>
      </c>
      <c r="D27" s="11" t="s">
        <v>16</v>
      </c>
      <c r="E27" s="11" t="s">
        <v>65</v>
      </c>
      <c r="F27" s="11" t="n">
        <v>100</v>
      </c>
      <c r="G27" s="11" t="n">
        <v>1</v>
      </c>
      <c r="H27" s="12" t="n">
        <v>78.665</v>
      </c>
      <c r="I27" s="12" t="n">
        <f aca="false">RANK(H27,$H$6:$H$64,)</f>
        <v>21</v>
      </c>
      <c r="J27" s="10" t="n">
        <v>34.5</v>
      </c>
      <c r="K27" s="10" t="n">
        <v>7</v>
      </c>
      <c r="L27" s="10" t="n">
        <v>74.099</v>
      </c>
      <c r="M27" s="10" t="n">
        <f aca="false">RANK(L27,$L$6:$L$64,0)</f>
        <v>9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s="15" customFormat="true" ht="20.1" hidden="false" customHeight="true" outlineLevel="0" collapsed="false">
      <c r="A28" s="11" t="s">
        <v>66</v>
      </c>
      <c r="B28" s="9" t="s">
        <v>67</v>
      </c>
      <c r="C28" s="10" t="s">
        <v>15</v>
      </c>
      <c r="D28" s="11" t="s">
        <v>35</v>
      </c>
      <c r="E28" s="11" t="s">
        <v>68</v>
      </c>
      <c r="F28" s="11" t="n">
        <v>100</v>
      </c>
      <c r="G28" s="11" t="n">
        <v>1</v>
      </c>
      <c r="H28" s="12" t="n">
        <v>82.518</v>
      </c>
      <c r="I28" s="12" t="n">
        <f aca="false">RANK(H28,$H$6:$H$64,)</f>
        <v>1</v>
      </c>
      <c r="J28" s="10" t="n">
        <v>35.5</v>
      </c>
      <c r="K28" s="10" t="n">
        <v>5</v>
      </c>
      <c r="L28" s="10" t="n">
        <v>76.611</v>
      </c>
      <c r="M28" s="11" t="n">
        <f aca="false">RANK(L28,$L$6:$L$64,0)</f>
        <v>2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s="15" customFormat="true" ht="20.1" hidden="false" customHeight="true" outlineLevel="0" collapsed="false">
      <c r="A29" s="11" t="s">
        <v>69</v>
      </c>
      <c r="B29" s="9" t="s">
        <v>70</v>
      </c>
      <c r="C29" s="10" t="s">
        <v>15</v>
      </c>
      <c r="D29" s="11" t="s">
        <v>16</v>
      </c>
      <c r="E29" s="11" t="s">
        <v>71</v>
      </c>
      <c r="F29" s="11" t="n">
        <v>97</v>
      </c>
      <c r="G29" s="11" t="n">
        <v>3</v>
      </c>
      <c r="H29" s="12" t="n">
        <v>76.211</v>
      </c>
      <c r="I29" s="12" t="n">
        <f aca="false">RANK(H29,$H$6:$H$64,)</f>
        <v>36</v>
      </c>
      <c r="J29" s="10" t="n">
        <v>28.5</v>
      </c>
      <c r="K29" s="10" t="n">
        <v>12</v>
      </c>
      <c r="L29" s="10" t="n">
        <v>70.827</v>
      </c>
      <c r="M29" s="10" t="n">
        <f aca="false">RANK(L29,$L$6:$L$64,0)</f>
        <v>33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s="15" customFormat="true" ht="20.1" hidden="false" customHeight="true" outlineLevel="0" collapsed="false">
      <c r="A30" s="11" t="s">
        <v>72</v>
      </c>
      <c r="B30" s="9" t="s">
        <v>73</v>
      </c>
      <c r="C30" s="10" t="s">
        <v>15</v>
      </c>
      <c r="D30" s="11" t="s">
        <v>16</v>
      </c>
      <c r="E30" s="11" t="s">
        <v>74</v>
      </c>
      <c r="F30" s="11" t="n">
        <v>100</v>
      </c>
      <c r="G30" s="11" t="n">
        <v>1</v>
      </c>
      <c r="H30" s="12" t="n">
        <v>76.792</v>
      </c>
      <c r="I30" s="12" t="n">
        <f aca="false">RANK(H30,$H$6:$H$64,)</f>
        <v>32</v>
      </c>
      <c r="J30" s="10" t="n">
        <v>28.5</v>
      </c>
      <c r="K30" s="10" t="n">
        <v>12</v>
      </c>
      <c r="L30" s="10" t="n">
        <v>71.775</v>
      </c>
      <c r="M30" s="10" t="n">
        <f aca="false">RANK(L30,$L$6:$L$64,0)</f>
        <v>20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s="14" customFormat="true" ht="20.1" hidden="false" customHeight="true" outlineLevel="0" collapsed="false">
      <c r="A31" s="11" t="s">
        <v>75</v>
      </c>
      <c r="B31" s="9" t="s">
        <v>76</v>
      </c>
      <c r="C31" s="10" t="s">
        <v>31</v>
      </c>
      <c r="D31" s="11" t="s">
        <v>16</v>
      </c>
      <c r="E31" s="11" t="s">
        <v>17</v>
      </c>
      <c r="F31" s="11" t="n">
        <v>100</v>
      </c>
      <c r="G31" s="11" t="n">
        <v>1</v>
      </c>
      <c r="H31" s="12" t="n">
        <v>81.014</v>
      </c>
      <c r="I31" s="12" t="n">
        <f aca="false">RANK(H31,$H$6:$H$64,)</f>
        <v>3</v>
      </c>
      <c r="J31" s="10" t="n">
        <v>23.5</v>
      </c>
      <c r="K31" s="10" t="n">
        <v>21</v>
      </c>
      <c r="L31" s="10" t="n">
        <v>73.308</v>
      </c>
      <c r="M31" s="10" t="n">
        <f aca="false">RANK(L31,$L$6:$L$64,0)</f>
        <v>11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s="14" customFormat="true" ht="20.1" hidden="false" customHeight="true" outlineLevel="0" collapsed="false">
      <c r="A32" s="11" t="s">
        <v>77</v>
      </c>
      <c r="B32" s="9" t="s">
        <v>78</v>
      </c>
      <c r="C32" s="10" t="s">
        <v>31</v>
      </c>
      <c r="D32" s="11" t="s">
        <v>16</v>
      </c>
      <c r="E32" s="11" t="s">
        <v>17</v>
      </c>
      <c r="F32" s="11" t="n">
        <v>100</v>
      </c>
      <c r="G32" s="11" t="n">
        <v>1</v>
      </c>
      <c r="H32" s="12" t="n">
        <v>76.106</v>
      </c>
      <c r="I32" s="12" t="n">
        <f aca="false">RANK(H32,$H$6:$H$64,)</f>
        <v>37</v>
      </c>
      <c r="J32" s="10" t="n">
        <v>20.5</v>
      </c>
      <c r="K32" s="10" t="n">
        <v>25</v>
      </c>
      <c r="L32" s="10" t="n">
        <v>69.763</v>
      </c>
      <c r="M32" s="10" t="n">
        <f aca="false">RANK(L32,$L$6:$L$64,0)</f>
        <v>43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s="14" customFormat="true" ht="20.1" hidden="false" customHeight="true" outlineLevel="0" collapsed="false">
      <c r="A33" s="11" t="s">
        <v>79</v>
      </c>
      <c r="B33" s="9" t="s">
        <v>80</v>
      </c>
      <c r="C33" s="10" t="s">
        <v>31</v>
      </c>
      <c r="D33" s="11" t="s">
        <v>16</v>
      </c>
      <c r="E33" s="11" t="s">
        <v>17</v>
      </c>
      <c r="F33" s="11" t="n">
        <v>100</v>
      </c>
      <c r="G33" s="11" t="n">
        <v>1</v>
      </c>
      <c r="H33" s="12" t="n">
        <v>78.058</v>
      </c>
      <c r="I33" s="12" t="n">
        <f aca="false">RANK(H33,$H$6:$H$64,)</f>
        <v>24</v>
      </c>
      <c r="J33" s="10" t="n">
        <v>23.5</v>
      </c>
      <c r="K33" s="10" t="n">
        <v>21</v>
      </c>
      <c r="L33" s="10" t="n">
        <v>71.535</v>
      </c>
      <c r="M33" s="10" t="n">
        <f aca="false">RANK(L33,$L$6:$L$64,0)</f>
        <v>25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s="14" customFormat="true" ht="20.1" hidden="false" customHeight="true" outlineLevel="0" collapsed="false">
      <c r="A34" s="11" t="s">
        <v>81</v>
      </c>
      <c r="B34" s="9" t="s">
        <v>82</v>
      </c>
      <c r="C34" s="10" t="s">
        <v>31</v>
      </c>
      <c r="D34" s="11" t="s">
        <v>35</v>
      </c>
      <c r="E34" s="11" t="s">
        <v>17</v>
      </c>
      <c r="F34" s="11" t="n">
        <v>100</v>
      </c>
      <c r="G34" s="11" t="n">
        <v>1</v>
      </c>
      <c r="H34" s="12" t="n">
        <v>77.953</v>
      </c>
      <c r="I34" s="12" t="n">
        <f aca="false">RANK(H34,$H$6:$H$64,)</f>
        <v>25</v>
      </c>
      <c r="J34" s="10" t="n">
        <v>20.5</v>
      </c>
      <c r="K34" s="10" t="n">
        <v>25</v>
      </c>
      <c r="L34" s="10" t="n">
        <v>70.872</v>
      </c>
      <c r="M34" s="10" t="n">
        <f aca="false">RANK(L34,$L$6:$L$64,0)</f>
        <v>32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s="14" customFormat="true" ht="20.1" hidden="false" customHeight="true" outlineLevel="0" collapsed="false">
      <c r="A35" s="8" t="s">
        <v>83</v>
      </c>
      <c r="B35" s="9" t="s">
        <v>84</v>
      </c>
      <c r="C35" s="10" t="s">
        <v>31</v>
      </c>
      <c r="D35" s="11" t="s">
        <v>16</v>
      </c>
      <c r="E35" s="11" t="s">
        <v>17</v>
      </c>
      <c r="F35" s="11" t="n">
        <v>100</v>
      </c>
      <c r="G35" s="11" t="n">
        <v>1</v>
      </c>
      <c r="H35" s="12" t="n">
        <v>73.444</v>
      </c>
      <c r="I35" s="12" t="n">
        <f aca="false">RANK(H35,$H$6:$H$64,)</f>
        <v>50</v>
      </c>
      <c r="J35" s="10" t="n">
        <v>21</v>
      </c>
      <c r="K35" s="10" t="n">
        <v>24</v>
      </c>
      <c r="L35" s="10" t="n">
        <v>68.266</v>
      </c>
      <c r="M35" s="10" t="n">
        <f aca="false">RANK(L35,$L$6:$L$64,0)</f>
        <v>51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s="14" customFormat="true" ht="20.1" hidden="false" customHeight="true" outlineLevel="0" collapsed="false">
      <c r="A36" s="11" t="s">
        <v>85</v>
      </c>
      <c r="B36" s="9" t="s">
        <v>86</v>
      </c>
      <c r="C36" s="10" t="s">
        <v>31</v>
      </c>
      <c r="D36" s="11" t="s">
        <v>16</v>
      </c>
      <c r="E36" s="11" t="s">
        <v>17</v>
      </c>
      <c r="F36" s="11" t="n">
        <v>100</v>
      </c>
      <c r="G36" s="11" t="n">
        <v>1</v>
      </c>
      <c r="H36" s="12" t="n">
        <v>79.589</v>
      </c>
      <c r="I36" s="12" t="n">
        <f aca="false">RANK(H36,$H$6:$H$64,)</f>
        <v>9</v>
      </c>
      <c r="J36" s="10" t="n">
        <v>23.5</v>
      </c>
      <c r="K36" s="10" t="n">
        <v>21</v>
      </c>
      <c r="L36" s="10" t="n">
        <v>72.453</v>
      </c>
      <c r="M36" s="10" t="n">
        <f aca="false">RANK(L36,$L$6:$L$64,0)</f>
        <v>16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s="19" customFormat="true" ht="20.1" hidden="false" customHeight="true" outlineLevel="0" collapsed="false">
      <c r="A37" s="11" t="s">
        <v>87</v>
      </c>
      <c r="B37" s="9" t="s">
        <v>88</v>
      </c>
      <c r="C37" s="10" t="s">
        <v>15</v>
      </c>
      <c r="D37" s="11" t="s">
        <v>16</v>
      </c>
      <c r="E37" s="11" t="s">
        <v>17</v>
      </c>
      <c r="F37" s="11" t="n">
        <v>97</v>
      </c>
      <c r="G37" s="11" t="n">
        <v>3</v>
      </c>
      <c r="H37" s="12" t="n">
        <v>74.522</v>
      </c>
      <c r="I37" s="12" t="n">
        <f aca="false">RANK(H37,$H$6:$H$64,)</f>
        <v>46</v>
      </c>
      <c r="J37" s="10" t="n">
        <v>26.5</v>
      </c>
      <c r="K37" s="10" t="n">
        <v>16</v>
      </c>
      <c r="L37" s="10" t="n">
        <v>69.413</v>
      </c>
      <c r="M37" s="10" t="n">
        <f aca="false">RANK(L37,$L$6:$L$64,0)</f>
        <v>46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s="19" customFormat="true" ht="20.1" hidden="false" customHeight="true" outlineLevel="0" collapsed="false">
      <c r="A38" s="11" t="s">
        <v>89</v>
      </c>
      <c r="B38" s="9" t="s">
        <v>90</v>
      </c>
      <c r="C38" s="10" t="s">
        <v>15</v>
      </c>
      <c r="D38" s="11" t="s">
        <v>16</v>
      </c>
      <c r="E38" s="11" t="s">
        <v>17</v>
      </c>
      <c r="F38" s="11" t="n">
        <v>91</v>
      </c>
      <c r="G38" s="11" t="n">
        <v>6</v>
      </c>
      <c r="H38" s="12" t="n">
        <v>64.785</v>
      </c>
      <c r="I38" s="12" t="n">
        <f aca="false">RANK(H38,$H$6:$H$64,)</f>
        <v>59</v>
      </c>
      <c r="J38" s="10" t="n">
        <v>20</v>
      </c>
      <c r="K38" s="10" t="n">
        <v>26</v>
      </c>
      <c r="L38" s="10" t="n">
        <v>61.071</v>
      </c>
      <c r="M38" s="10" t="n">
        <f aca="false">RANK(L38,$L$6:$L$64,0)</f>
        <v>59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s="19" customFormat="true" ht="20.1" hidden="false" customHeight="true" outlineLevel="0" collapsed="false">
      <c r="A39" s="11" t="s">
        <v>91</v>
      </c>
      <c r="B39" s="9" t="s">
        <v>92</v>
      </c>
      <c r="C39" s="10" t="s">
        <v>15</v>
      </c>
      <c r="D39" s="11" t="s">
        <v>16</v>
      </c>
      <c r="E39" s="11" t="s">
        <v>17</v>
      </c>
      <c r="F39" s="11" t="n">
        <v>97</v>
      </c>
      <c r="G39" s="11" t="n">
        <v>3</v>
      </c>
      <c r="H39" s="12" t="n">
        <v>72.649</v>
      </c>
      <c r="I39" s="12" t="n">
        <f aca="false">RANK(H39,$H$6:$H$64,)</f>
        <v>53</v>
      </c>
      <c r="J39" s="10" t="n">
        <v>20</v>
      </c>
      <c r="K39" s="10" t="n">
        <v>26</v>
      </c>
      <c r="L39" s="10" t="n">
        <v>66.989</v>
      </c>
      <c r="M39" s="10" t="n">
        <f aca="false">RANK(L39,$L$6:$L$64,0)</f>
        <v>52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s="19" customFormat="true" ht="20.1" hidden="false" customHeight="true" outlineLevel="0" collapsed="false">
      <c r="A40" s="11" t="s">
        <v>93</v>
      </c>
      <c r="B40" s="9" t="s">
        <v>94</v>
      </c>
      <c r="C40" s="10" t="s">
        <v>15</v>
      </c>
      <c r="D40" s="11" t="s">
        <v>16</v>
      </c>
      <c r="E40" s="11" t="s">
        <v>17</v>
      </c>
      <c r="F40" s="11" t="n">
        <v>100</v>
      </c>
      <c r="G40" s="11" t="n">
        <v>1</v>
      </c>
      <c r="H40" s="12" t="n">
        <v>77.082</v>
      </c>
      <c r="I40" s="12" t="n">
        <f aca="false">RANK(H40,$H$6:$H$64,)</f>
        <v>30</v>
      </c>
      <c r="J40" s="10" t="n">
        <v>20</v>
      </c>
      <c r="K40" s="10" t="n">
        <v>26</v>
      </c>
      <c r="L40" s="10" t="n">
        <v>70.249</v>
      </c>
      <c r="M40" s="10" t="n">
        <f aca="false">RANK(L40,$L$6:$L$64,0)</f>
        <v>37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s="19" customFormat="true" ht="20.1" hidden="false" customHeight="true" outlineLevel="0" collapsed="false">
      <c r="A41" s="11" t="s">
        <v>95</v>
      </c>
      <c r="B41" s="9" t="s">
        <v>96</v>
      </c>
      <c r="C41" s="10" t="s">
        <v>15</v>
      </c>
      <c r="D41" s="11" t="s">
        <v>16</v>
      </c>
      <c r="E41" s="11" t="s">
        <v>17</v>
      </c>
      <c r="F41" s="11" t="n">
        <v>97</v>
      </c>
      <c r="G41" s="11" t="n">
        <v>3</v>
      </c>
      <c r="H41" s="12" t="n">
        <v>71.329</v>
      </c>
      <c r="I41" s="12" t="n">
        <f aca="false">RANK(H41,$H$6:$H$64,)</f>
        <v>54</v>
      </c>
      <c r="J41" s="10" t="n">
        <v>21</v>
      </c>
      <c r="K41" s="10" t="n">
        <v>24</v>
      </c>
      <c r="L41" s="10" t="n">
        <v>66.398</v>
      </c>
      <c r="M41" s="10" t="n">
        <f aca="false">RANK(L41,$L$6:$L$64,0)</f>
        <v>54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s="20" customFormat="true" ht="20.1" hidden="false" customHeight="true" outlineLevel="0" collapsed="false">
      <c r="A42" s="11" t="s">
        <v>97</v>
      </c>
      <c r="B42" s="9" t="s">
        <v>98</v>
      </c>
      <c r="C42" s="10" t="s">
        <v>31</v>
      </c>
      <c r="D42" s="11" t="s">
        <v>16</v>
      </c>
      <c r="E42" s="11" t="s">
        <v>17</v>
      </c>
      <c r="F42" s="11" t="n">
        <v>100</v>
      </c>
      <c r="G42" s="11" t="n">
        <v>1</v>
      </c>
      <c r="H42" s="12" t="n">
        <v>79.431</v>
      </c>
      <c r="I42" s="12" t="n">
        <f aca="false">RANK(H42,$H$6:$H$64,)</f>
        <v>10</v>
      </c>
      <c r="J42" s="10" t="n">
        <v>22.5</v>
      </c>
      <c r="K42" s="10" t="n">
        <v>23</v>
      </c>
      <c r="L42" s="10" t="n">
        <v>72.159</v>
      </c>
      <c r="M42" s="10" t="n">
        <f aca="false">RANK(L42,$L$6:$L$64,0)</f>
        <v>18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s="20" customFormat="true" ht="20.1" hidden="false" customHeight="true" outlineLevel="0" collapsed="false">
      <c r="A43" s="11" t="s">
        <v>99</v>
      </c>
      <c r="B43" s="9" t="s">
        <v>100</v>
      </c>
      <c r="C43" s="10" t="s">
        <v>31</v>
      </c>
      <c r="D43" s="11" t="s">
        <v>16</v>
      </c>
      <c r="E43" s="11" t="s">
        <v>17</v>
      </c>
      <c r="F43" s="11" t="n">
        <v>100</v>
      </c>
      <c r="G43" s="11" t="n">
        <v>1</v>
      </c>
      <c r="H43" s="12" t="n">
        <v>76.079</v>
      </c>
      <c r="I43" s="12" t="n">
        <f aca="false">RANK(H43,$H$6:$H$64,)</f>
        <v>38</v>
      </c>
      <c r="J43" s="10" t="n">
        <v>23</v>
      </c>
      <c r="K43" s="10" t="n">
        <v>22</v>
      </c>
      <c r="L43" s="10" t="n">
        <v>70.248</v>
      </c>
      <c r="M43" s="10" t="n">
        <f aca="false">RANK(L43,$L$6:$L$64,0)</f>
        <v>38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s="20" customFormat="true" ht="20.1" hidden="false" customHeight="true" outlineLevel="0" collapsed="false">
      <c r="A44" s="11" t="s">
        <v>101</v>
      </c>
      <c r="B44" s="9" t="s">
        <v>102</v>
      </c>
      <c r="C44" s="10" t="s">
        <v>31</v>
      </c>
      <c r="D44" s="11" t="s">
        <v>16</v>
      </c>
      <c r="E44" s="11" t="s">
        <v>17</v>
      </c>
      <c r="F44" s="11" t="n">
        <v>100</v>
      </c>
      <c r="G44" s="11" t="n">
        <v>1</v>
      </c>
      <c r="H44" s="12" t="n">
        <v>78.771</v>
      </c>
      <c r="I44" s="12" t="n">
        <f aca="false">RANK(H44,$H$6:$H$64,)</f>
        <v>18</v>
      </c>
      <c r="J44" s="10" t="n">
        <v>20.5</v>
      </c>
      <c r="K44" s="10" t="n">
        <v>25</v>
      </c>
      <c r="L44" s="10" t="n">
        <v>71.363</v>
      </c>
      <c r="M44" s="10" t="n">
        <f aca="false">RANK(L44,$L$6:$L$64,0)</f>
        <v>27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s="20" customFormat="true" ht="20.1" hidden="false" customHeight="true" outlineLevel="0" collapsed="false">
      <c r="A45" s="8" t="s">
        <v>103</v>
      </c>
      <c r="B45" s="9" t="s">
        <v>104</v>
      </c>
      <c r="C45" s="10" t="s">
        <v>31</v>
      </c>
      <c r="D45" s="11" t="s">
        <v>16</v>
      </c>
      <c r="E45" s="11" t="s">
        <v>105</v>
      </c>
      <c r="F45" s="11" t="n">
        <v>99</v>
      </c>
      <c r="G45" s="11" t="n">
        <v>2</v>
      </c>
      <c r="H45" s="12" t="n">
        <v>80.618</v>
      </c>
      <c r="I45" s="12" t="n">
        <f aca="false">RANK(H45,$H$6:$H$64,)</f>
        <v>4</v>
      </c>
      <c r="J45" s="10" t="n">
        <v>33.5</v>
      </c>
      <c r="K45" s="10" t="n">
        <v>8</v>
      </c>
      <c r="L45" s="10" t="n">
        <v>75.071</v>
      </c>
      <c r="M45" s="10" t="n">
        <f aca="false">RANK(L45,$L$6:$L$64,0)</f>
        <v>5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s="20" customFormat="true" ht="20.1" hidden="false" customHeight="true" outlineLevel="0" collapsed="false">
      <c r="A46" s="11" t="s">
        <v>106</v>
      </c>
      <c r="B46" s="9" t="s">
        <v>107</v>
      </c>
      <c r="C46" s="10" t="s">
        <v>31</v>
      </c>
      <c r="D46" s="11" t="s">
        <v>35</v>
      </c>
      <c r="E46" s="11" t="s">
        <v>108</v>
      </c>
      <c r="F46" s="11" t="n">
        <v>100</v>
      </c>
      <c r="G46" s="11" t="n">
        <v>1</v>
      </c>
      <c r="H46" s="12" t="n">
        <v>79.755</v>
      </c>
      <c r="I46" s="12" t="n">
        <f aca="false">RANK(H46,$H$6:$H$64,)</f>
        <v>8</v>
      </c>
      <c r="J46" s="10" t="n">
        <v>43</v>
      </c>
      <c r="K46" s="10" t="n">
        <v>2</v>
      </c>
      <c r="L46" s="10" t="n">
        <v>76.453</v>
      </c>
      <c r="M46" s="10" t="n">
        <f aca="false">RANK(L46,$L$6:$L$64,0)</f>
        <v>4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s="20" customFormat="true" ht="20.1" hidden="false" customHeight="true" outlineLevel="0" collapsed="false">
      <c r="A47" s="11" t="s">
        <v>109</v>
      </c>
      <c r="B47" s="9" t="s">
        <v>110</v>
      </c>
      <c r="C47" s="10" t="s">
        <v>31</v>
      </c>
      <c r="D47" s="11" t="s">
        <v>16</v>
      </c>
      <c r="E47" s="11" t="s">
        <v>17</v>
      </c>
      <c r="F47" s="11" t="n">
        <v>100</v>
      </c>
      <c r="G47" s="11" t="n">
        <v>1</v>
      </c>
      <c r="H47" s="12" t="n">
        <v>78.337</v>
      </c>
      <c r="I47" s="12" t="n">
        <f aca="false">RANK(H47,$H$6:$H$64,)</f>
        <v>22</v>
      </c>
      <c r="J47" s="10" t="n">
        <v>25.5</v>
      </c>
      <c r="K47" s="10" t="n">
        <v>18</v>
      </c>
      <c r="L47" s="10" t="n">
        <v>72.102</v>
      </c>
      <c r="M47" s="10" t="n">
        <f aca="false">RANK(L47,$L$6:$L$64,0)</f>
        <v>19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s="21" customFormat="true" ht="20.1" hidden="false" customHeight="true" outlineLevel="0" collapsed="false">
      <c r="A48" s="11" t="s">
        <v>111</v>
      </c>
      <c r="B48" s="9" t="s">
        <v>112</v>
      </c>
      <c r="C48" s="10" t="s">
        <v>31</v>
      </c>
      <c r="D48" s="11" t="s">
        <v>16</v>
      </c>
      <c r="E48" s="11" t="s">
        <v>17</v>
      </c>
      <c r="F48" s="11" t="n">
        <v>100</v>
      </c>
      <c r="G48" s="11" t="n">
        <v>1</v>
      </c>
      <c r="H48" s="12" t="n">
        <v>75.64</v>
      </c>
      <c r="I48" s="12" t="n">
        <f aca="false">RANK(H48,$H$6:$H$64,)</f>
        <v>40</v>
      </c>
      <c r="J48" s="10" t="n">
        <v>20.5</v>
      </c>
      <c r="K48" s="10" t="n">
        <v>25</v>
      </c>
      <c r="L48" s="10" t="n">
        <v>69.463</v>
      </c>
      <c r="M48" s="10" t="n">
        <f aca="false">RANK(L48,$L$6:$L$64,0)</f>
        <v>44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s="21" customFormat="true" ht="20.1" hidden="false" customHeight="true" outlineLevel="0" collapsed="false">
      <c r="A49" s="11" t="s">
        <v>113</v>
      </c>
      <c r="B49" s="9" t="s">
        <v>114</v>
      </c>
      <c r="C49" s="10" t="s">
        <v>31</v>
      </c>
      <c r="D49" s="11" t="s">
        <v>62</v>
      </c>
      <c r="E49" s="11" t="s">
        <v>115</v>
      </c>
      <c r="F49" s="11" t="n">
        <v>99</v>
      </c>
      <c r="G49" s="11" t="n">
        <v>2</v>
      </c>
      <c r="H49" s="12" t="n">
        <v>79.28</v>
      </c>
      <c r="I49" s="12" t="n">
        <f aca="false">RANK(H49,$H$6:$H$64,)</f>
        <v>14</v>
      </c>
      <c r="J49" s="10" t="n">
        <v>26</v>
      </c>
      <c r="K49" s="10" t="n">
        <v>17</v>
      </c>
      <c r="L49" s="10" t="n">
        <v>70.29</v>
      </c>
      <c r="M49" s="10" t="n">
        <f aca="false">RANK(L49,$L$6:$L$64,0)</f>
        <v>36</v>
      </c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s="21" customFormat="true" ht="20.1" hidden="false" customHeight="true" outlineLevel="0" collapsed="false">
      <c r="A50" s="11" t="s">
        <v>116</v>
      </c>
      <c r="B50" s="9" t="s">
        <v>117</v>
      </c>
      <c r="C50" s="10" t="s">
        <v>31</v>
      </c>
      <c r="D50" s="11" t="s">
        <v>62</v>
      </c>
      <c r="E50" s="11" t="s">
        <v>17</v>
      </c>
      <c r="F50" s="11" t="n">
        <v>100</v>
      </c>
      <c r="G50" s="11" t="n">
        <v>1</v>
      </c>
      <c r="H50" s="12" t="n">
        <v>79.879</v>
      </c>
      <c r="I50" s="12" t="n">
        <f aca="false">RANK(H50,$H$6:$H$64,)</f>
        <v>7</v>
      </c>
      <c r="J50" s="10" t="n">
        <v>24.5</v>
      </c>
      <c r="K50" s="10" t="n">
        <v>19</v>
      </c>
      <c r="L50" s="10" t="n">
        <v>72.878</v>
      </c>
      <c r="M50" s="10" t="n">
        <f aca="false">RANK(L50,$L$6:$L$64,0)</f>
        <v>15</v>
      </c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s="21" customFormat="true" ht="20.1" hidden="false" customHeight="true" outlineLevel="0" collapsed="false">
      <c r="A51" s="11" t="s">
        <v>118</v>
      </c>
      <c r="B51" s="9" t="s">
        <v>119</v>
      </c>
      <c r="C51" s="10" t="s">
        <v>31</v>
      </c>
      <c r="D51" s="11" t="s">
        <v>16</v>
      </c>
      <c r="E51" s="11" t="s">
        <v>17</v>
      </c>
      <c r="F51" s="11" t="n">
        <v>100</v>
      </c>
      <c r="G51" s="11" t="n">
        <v>1</v>
      </c>
      <c r="H51" s="12" t="n">
        <v>78.771</v>
      </c>
      <c r="I51" s="12" t="n">
        <f aca="false">RANK(H51,$H$6:$H$64,)</f>
        <v>18</v>
      </c>
      <c r="J51" s="10" t="n">
        <v>22.5</v>
      </c>
      <c r="K51" s="10" t="n">
        <v>23</v>
      </c>
      <c r="L51" s="10" t="n">
        <v>71.763</v>
      </c>
      <c r="M51" s="10" t="n">
        <f aca="false">RANK(L51,$L$6:$L$64,0)</f>
        <v>21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s="19" customFormat="true" ht="20.1" hidden="false" customHeight="true" outlineLevel="0" collapsed="false">
      <c r="A52" s="11" t="s">
        <v>120</v>
      </c>
      <c r="B52" s="9" t="s">
        <v>121</v>
      </c>
      <c r="C52" s="10" t="s">
        <v>15</v>
      </c>
      <c r="D52" s="11" t="s">
        <v>16</v>
      </c>
      <c r="E52" s="11" t="s">
        <v>105</v>
      </c>
      <c r="F52" s="11" t="n">
        <v>97</v>
      </c>
      <c r="G52" s="11" t="n">
        <v>3</v>
      </c>
      <c r="H52" s="12" t="n">
        <v>76.522</v>
      </c>
      <c r="I52" s="12" t="n">
        <f aca="false">RANK(H52,$H$6:$H$64,)</f>
        <v>34</v>
      </c>
      <c r="J52" s="10" t="n">
        <v>20.5</v>
      </c>
      <c r="K52" s="10" t="n">
        <v>25</v>
      </c>
      <c r="L52" s="10" t="n">
        <v>70.01</v>
      </c>
      <c r="M52" s="10" t="n">
        <f aca="false">RANK(L52,$L$6:$L$64,0)</f>
        <v>40</v>
      </c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s="19" customFormat="true" ht="20.1" hidden="false" customHeight="true" outlineLevel="0" collapsed="false">
      <c r="A53" s="11" t="s">
        <v>122</v>
      </c>
      <c r="B53" s="9" t="s">
        <v>123</v>
      </c>
      <c r="C53" s="10" t="s">
        <v>15</v>
      </c>
      <c r="D53" s="11" t="s">
        <v>16</v>
      </c>
      <c r="E53" s="11" t="s">
        <v>17</v>
      </c>
      <c r="F53" s="11" t="n">
        <v>95</v>
      </c>
      <c r="G53" s="11" t="n">
        <v>4</v>
      </c>
      <c r="H53" s="12" t="n">
        <v>76.333</v>
      </c>
      <c r="I53" s="12" t="n">
        <f aca="false">RANK(H53,$H$6:$H$64,)</f>
        <v>35</v>
      </c>
      <c r="J53" s="10" t="n">
        <v>20</v>
      </c>
      <c r="K53" s="10" t="n">
        <v>26</v>
      </c>
      <c r="L53" s="10" t="n">
        <v>69.8</v>
      </c>
      <c r="M53" s="10" t="n">
        <f aca="false">RANK(L53,$L$6:$L$64,0)</f>
        <v>42</v>
      </c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s="19" customFormat="true" ht="20.1" hidden="false" customHeight="true" outlineLevel="0" collapsed="false">
      <c r="A54" s="11" t="s">
        <v>124</v>
      </c>
      <c r="B54" s="9" t="s">
        <v>125</v>
      </c>
      <c r="C54" s="10" t="s">
        <v>15</v>
      </c>
      <c r="D54" s="11" t="s">
        <v>16</v>
      </c>
      <c r="E54" s="11" t="s">
        <v>17</v>
      </c>
      <c r="F54" s="11" t="n">
        <v>88</v>
      </c>
      <c r="G54" s="11" t="n">
        <v>7</v>
      </c>
      <c r="H54" s="12" t="n">
        <v>65</v>
      </c>
      <c r="I54" s="12" t="n">
        <f aca="false">RANK(H54,$H$6:$H$64,)</f>
        <v>58</v>
      </c>
      <c r="J54" s="10" t="n">
        <v>20</v>
      </c>
      <c r="K54" s="10" t="n">
        <v>26</v>
      </c>
      <c r="L54" s="10" t="n">
        <v>61.2</v>
      </c>
      <c r="M54" s="10" t="n">
        <f aca="false">RANK(L54,$L$6:$L$64,0)</f>
        <v>58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s="22" customFormat="true" ht="20.1" hidden="false" customHeight="true" outlineLevel="0" collapsed="false">
      <c r="A55" s="8" t="s">
        <v>126</v>
      </c>
      <c r="B55" s="9" t="s">
        <v>127</v>
      </c>
      <c r="C55" s="10" t="s">
        <v>31</v>
      </c>
      <c r="D55" s="11" t="s">
        <v>16</v>
      </c>
      <c r="E55" s="11" t="s">
        <v>17</v>
      </c>
      <c r="F55" s="11" t="n">
        <v>100</v>
      </c>
      <c r="G55" s="11" t="n">
        <v>1</v>
      </c>
      <c r="H55" s="12" t="n">
        <v>79.404</v>
      </c>
      <c r="I55" s="12" t="n">
        <f aca="false">RANK(H55,$H$6:$H$64,)</f>
        <v>12</v>
      </c>
      <c r="J55" s="10" t="n">
        <v>35.5</v>
      </c>
      <c r="K55" s="10" t="n">
        <v>5</v>
      </c>
      <c r="L55" s="10" t="n">
        <v>74.743</v>
      </c>
      <c r="M55" s="10" t="n">
        <f aca="false">RANK(L55,$L$6:$L$64,0)</f>
        <v>6</v>
      </c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s="22" customFormat="true" ht="20.1" hidden="false" customHeight="true" outlineLevel="0" collapsed="false">
      <c r="A56" s="11" t="s">
        <v>128</v>
      </c>
      <c r="B56" s="9" t="s">
        <v>129</v>
      </c>
      <c r="C56" s="10" t="s">
        <v>31</v>
      </c>
      <c r="D56" s="11" t="s">
        <v>16</v>
      </c>
      <c r="E56" s="11" t="s">
        <v>17</v>
      </c>
      <c r="F56" s="11" t="n">
        <v>100</v>
      </c>
      <c r="G56" s="11" t="n">
        <v>1</v>
      </c>
      <c r="H56" s="12" t="n">
        <v>78.692</v>
      </c>
      <c r="I56" s="12" t="n">
        <f aca="false">RANK(H56,$H$6:$H$64,)</f>
        <v>20</v>
      </c>
      <c r="J56" s="10" t="n">
        <v>29.5</v>
      </c>
      <c r="K56" s="10" t="n">
        <v>11</v>
      </c>
      <c r="L56" s="10" t="n">
        <v>73.115</v>
      </c>
      <c r="M56" s="10" t="n">
        <f aca="false">RANK(L56,$L$6:$L$64,0)</f>
        <v>13</v>
      </c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</row>
    <row r="57" customFormat="false" ht="20.1" hidden="false" customHeight="true" outlineLevel="0" collapsed="false">
      <c r="A57" s="11" t="s">
        <v>130</v>
      </c>
      <c r="B57" s="9" t="s">
        <v>131</v>
      </c>
      <c r="C57" s="10" t="s">
        <v>15</v>
      </c>
      <c r="D57" s="11" t="s">
        <v>16</v>
      </c>
      <c r="E57" s="11" t="s">
        <v>17</v>
      </c>
      <c r="F57" s="11" t="n">
        <v>100</v>
      </c>
      <c r="G57" s="11" t="n">
        <v>1</v>
      </c>
      <c r="H57" s="12" t="n">
        <v>79.94</v>
      </c>
      <c r="I57" s="12" t="n">
        <f aca="false">RANK(H57,$H$6:$H$64,)</f>
        <v>6</v>
      </c>
      <c r="J57" s="10" t="n">
        <v>42.5</v>
      </c>
      <c r="K57" s="10" t="n">
        <v>3</v>
      </c>
      <c r="L57" s="10" t="n">
        <v>76.46</v>
      </c>
      <c r="M57" s="11" t="n">
        <f aca="false">RANK(L57,$L$6:$L$64,0)</f>
        <v>3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</row>
    <row r="58" s="19" customFormat="true" ht="20.1" hidden="false" customHeight="true" outlineLevel="0" collapsed="false">
      <c r="A58" s="11" t="s">
        <v>132</v>
      </c>
      <c r="B58" s="9" t="s">
        <v>133</v>
      </c>
      <c r="C58" s="10" t="s">
        <v>31</v>
      </c>
      <c r="D58" s="11" t="s">
        <v>16</v>
      </c>
      <c r="E58" s="11" t="s">
        <v>17</v>
      </c>
      <c r="F58" s="11" t="n">
        <v>100</v>
      </c>
      <c r="G58" s="11" t="n">
        <v>1</v>
      </c>
      <c r="H58" s="12" t="n">
        <v>75.815</v>
      </c>
      <c r="I58" s="12" t="n">
        <f aca="false">RANK(H58,$H$6:$H$64,)</f>
        <v>39</v>
      </c>
      <c r="J58" s="10" t="n">
        <v>22.5</v>
      </c>
      <c r="K58" s="10" t="n">
        <v>23</v>
      </c>
      <c r="L58" s="10" t="n">
        <v>69.989</v>
      </c>
      <c r="M58" s="10" t="n">
        <f aca="false">RANK(L58,$L$6:$L$64,0)</f>
        <v>41</v>
      </c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</row>
    <row r="59" s="19" customFormat="true" ht="20.1" hidden="false" customHeight="true" outlineLevel="0" collapsed="false">
      <c r="A59" s="11" t="s">
        <v>134</v>
      </c>
      <c r="B59" s="9" t="s">
        <v>135</v>
      </c>
      <c r="C59" s="10" t="s">
        <v>31</v>
      </c>
      <c r="D59" s="11" t="s">
        <v>16</v>
      </c>
      <c r="E59" s="11" t="s">
        <v>17</v>
      </c>
      <c r="F59" s="11" t="n">
        <v>100</v>
      </c>
      <c r="G59" s="11" t="n">
        <v>1</v>
      </c>
      <c r="H59" s="12" t="n">
        <v>77.872</v>
      </c>
      <c r="I59" s="12" t="n">
        <f aca="false">RANK(H59,$H$6:$H$64,)</f>
        <v>26</v>
      </c>
      <c r="J59" s="10" t="n">
        <v>20.5</v>
      </c>
      <c r="K59" s="10" t="n">
        <v>25</v>
      </c>
      <c r="L59" s="10" t="n">
        <v>70.823</v>
      </c>
      <c r="M59" s="10" t="n">
        <f aca="false">RANK(L59,$L$6:$L$64,0)</f>
        <v>34</v>
      </c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</row>
    <row r="60" s="22" customFormat="true" ht="20.1" hidden="false" customHeight="true" outlineLevel="0" collapsed="false">
      <c r="A60" s="11" t="s">
        <v>136</v>
      </c>
      <c r="B60" s="9" t="s">
        <v>137</v>
      </c>
      <c r="C60" s="10" t="s">
        <v>15</v>
      </c>
      <c r="D60" s="11" t="s">
        <v>35</v>
      </c>
      <c r="E60" s="11" t="s">
        <v>108</v>
      </c>
      <c r="F60" s="11" t="n">
        <v>100</v>
      </c>
      <c r="G60" s="11" t="n">
        <v>1</v>
      </c>
      <c r="H60" s="12" t="n">
        <v>74.918</v>
      </c>
      <c r="I60" s="12" t="n">
        <f aca="false">RANK(H60,$H$6:$H$64,)</f>
        <v>45</v>
      </c>
      <c r="J60" s="10" t="n">
        <v>20</v>
      </c>
      <c r="K60" s="10" t="n">
        <v>26</v>
      </c>
      <c r="L60" s="10" t="n">
        <v>68.951</v>
      </c>
      <c r="M60" s="10" t="n">
        <f aca="false">RANK(L60,$L$6:$L$64,0)</f>
        <v>49</v>
      </c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</row>
    <row r="61" s="22" customFormat="true" ht="20.1" hidden="false" customHeight="true" outlineLevel="0" collapsed="false">
      <c r="A61" s="11" t="s">
        <v>138</v>
      </c>
      <c r="B61" s="9" t="s">
        <v>139</v>
      </c>
      <c r="C61" s="10" t="s">
        <v>15</v>
      </c>
      <c r="D61" s="11" t="s">
        <v>35</v>
      </c>
      <c r="E61" s="11" t="s">
        <v>140</v>
      </c>
      <c r="F61" s="11" t="n">
        <v>97</v>
      </c>
      <c r="G61" s="11" t="n">
        <v>3</v>
      </c>
      <c r="H61" s="12" t="n">
        <v>78.327</v>
      </c>
      <c r="I61" s="12" t="n">
        <f aca="false">RANK(H61,$H$6:$H$64,)</f>
        <v>23</v>
      </c>
      <c r="J61" s="10" t="n">
        <v>57</v>
      </c>
      <c r="K61" s="10" t="n">
        <v>1</v>
      </c>
      <c r="L61" s="10" t="n">
        <v>77.796</v>
      </c>
      <c r="M61" s="10" t="n">
        <f aca="false">RANK(L61,$L$6:$L$64,0)</f>
        <v>1</v>
      </c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</row>
    <row r="62" s="22" customFormat="true" ht="20.1" hidden="false" customHeight="true" outlineLevel="0" collapsed="false">
      <c r="A62" s="11" t="s">
        <v>141</v>
      </c>
      <c r="B62" s="9" t="s">
        <v>142</v>
      </c>
      <c r="C62" s="10" t="s">
        <v>15</v>
      </c>
      <c r="D62" s="11" t="s">
        <v>35</v>
      </c>
      <c r="E62" s="11" t="s">
        <v>17</v>
      </c>
      <c r="F62" s="11" t="n">
        <v>100</v>
      </c>
      <c r="G62" s="11" t="n">
        <v>1</v>
      </c>
      <c r="H62" s="12" t="n">
        <v>72.728</v>
      </c>
      <c r="I62" s="12" t="n">
        <f aca="false">RANK(H62,$H$6:$H$64,)</f>
        <v>52</v>
      </c>
      <c r="J62" s="10" t="n">
        <v>27.5</v>
      </c>
      <c r="K62" s="10" t="n">
        <v>14</v>
      </c>
      <c r="L62" s="10" t="n">
        <v>69.137</v>
      </c>
      <c r="M62" s="10" t="n">
        <f aca="false">RANK(L62,$L$6:$L$64,0)</f>
        <v>47</v>
      </c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</row>
    <row r="63" s="22" customFormat="true" ht="20.1" hidden="false" customHeight="true" outlineLevel="0" collapsed="false">
      <c r="A63" s="11" t="s">
        <v>143</v>
      </c>
      <c r="B63" s="9" t="s">
        <v>144</v>
      </c>
      <c r="C63" s="10" t="s">
        <v>15</v>
      </c>
      <c r="D63" s="11" t="s">
        <v>16</v>
      </c>
      <c r="E63" s="11" t="s">
        <v>17</v>
      </c>
      <c r="F63" s="11" t="n">
        <v>97</v>
      </c>
      <c r="G63" s="11" t="n">
        <v>3</v>
      </c>
      <c r="H63" s="12" t="n">
        <v>73.546</v>
      </c>
      <c r="I63" s="12" t="n">
        <f aca="false">RANK(H63,$H$6:$H$64,)</f>
        <v>49</v>
      </c>
      <c r="J63" s="10" t="n">
        <v>37.5</v>
      </c>
      <c r="K63" s="10" t="n">
        <v>4</v>
      </c>
      <c r="L63" s="10" t="n">
        <v>71.028</v>
      </c>
      <c r="M63" s="10" t="n">
        <f aca="false">RANK(L63,$L$6:$L$64,0)</f>
        <v>31</v>
      </c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</row>
    <row r="64" customFormat="false" ht="20.1" hidden="false" customHeight="true" outlineLevel="0" collapsed="false">
      <c r="A64" s="11" t="s">
        <v>145</v>
      </c>
      <c r="B64" s="9" t="s">
        <v>146</v>
      </c>
      <c r="C64" s="10" t="s">
        <v>31</v>
      </c>
      <c r="D64" s="11" t="s">
        <v>16</v>
      </c>
      <c r="E64" s="11" t="s">
        <v>17</v>
      </c>
      <c r="F64" s="11" t="n">
        <v>100</v>
      </c>
      <c r="G64" s="11" t="n">
        <v>1</v>
      </c>
      <c r="H64" s="12" t="n">
        <v>81.534</v>
      </c>
      <c r="I64" s="12" t="n">
        <f aca="false">RANK(H64,$H$6:$H$64,)</f>
        <v>2</v>
      </c>
      <c r="J64" s="10" t="n">
        <v>20.5</v>
      </c>
      <c r="K64" s="10" t="n">
        <v>25</v>
      </c>
      <c r="L64" s="10" t="n">
        <v>73.021</v>
      </c>
      <c r="M64" s="10" t="n">
        <f aca="false">RANK(L64,$L$6:$L$64,0)</f>
        <v>14</v>
      </c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</row>
  </sheetData>
  <mergeCells count="12">
    <mergeCell ref="A1:M2"/>
    <mergeCell ref="A3:M3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true" verticalCentered="false"/>
  <pageMargins left="0.196527777777778" right="0.157638888888889" top="0.708333333333333" bottom="0.629861111111111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9:01:38Z</dcterms:created>
  <dc:creator>KMTXPC</dc:creator>
  <dc:description/>
  <dc:language>en-US</dc:language>
  <cp:lastModifiedBy>Administrator</cp:lastModifiedBy>
  <cp:lastPrinted>2018-09-17T04:34:41Z</cp:lastPrinted>
  <dcterms:modified xsi:type="dcterms:W3CDTF">2018-09-17T04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